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L常用計算公式(解除密碼保護)－１" sheetId="1" state="visible" r:id="rId2"/>
  </sheets>
  <definedNames>
    <definedName function="false" hidden="false" localSheetId="0" name="_xlnm.Print_Titles" vbProcedure="false">'EXECL常用計算公式(解除密碼保護)－１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3">
  <si>
    <r>
      <rPr>
        <sz val="11"/>
        <color rgb="FF0000FF"/>
        <rFont val="Noto Sans"/>
        <family val="2"/>
      </rPr>
      <t xml:space="preserve">注</t>
    </r>
    <r>
      <rPr>
        <sz val="11"/>
        <color rgb="FF0000FF"/>
        <rFont val="宋体"/>
        <family val="0"/>
        <charset val="134"/>
      </rPr>
      <t xml:space="preserve">:</t>
    </r>
    <r>
      <rPr>
        <sz val="11"/>
        <color rgb="FF0000FF"/>
        <rFont val="Noto Sans"/>
        <family val="2"/>
      </rPr>
      <t xml:space="preserve">淺藍色單元格為可輸入數據區</t>
    </r>
    <r>
      <rPr>
        <sz val="11"/>
        <color rgb="FF0000FF"/>
        <rFont val="宋体"/>
        <family val="0"/>
        <charset val="134"/>
      </rPr>
      <t xml:space="preserve">,</t>
    </r>
    <r>
      <rPr>
        <sz val="11"/>
        <color rgb="FF0000FF"/>
        <rFont val="Noto Sans"/>
        <family val="2"/>
      </rPr>
      <t xml:space="preserve">其他單元格不可操作</t>
    </r>
  </si>
  <si>
    <t xml:space="preserve">常 用 公 式 計 算</t>
  </si>
  <si>
    <t xml:space="preserve">坐標正算</t>
  </si>
  <si>
    <t xml:space="preserve">距  離</t>
  </si>
  <si>
    <t xml:space="preserve">水 平 角</t>
  </si>
  <si>
    <t xml:space="preserve">X</t>
  </si>
  <si>
    <t xml:space="preserve">Y</t>
  </si>
  <si>
    <t xml:space="preserve">°</t>
  </si>
  <si>
    <t xml:space="preserve">′</t>
  </si>
  <si>
    <t xml:space="preserve">″</t>
  </si>
  <si>
    <t xml:space="preserve">a.a1,2</t>
  </si>
  <si>
    <t xml:space="preserve">角點</t>
  </si>
  <si>
    <t xml:space="preserve">後點</t>
  </si>
  <si>
    <t xml:space="preserve">a.ab</t>
  </si>
  <si>
    <r>
      <rPr>
        <sz val="10"/>
        <color rgb="FF0000FF"/>
        <rFont val="Noto Sans"/>
        <family val="2"/>
      </rPr>
      <t xml:space="preserve">求點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求点</t>
    </r>
    <r>
      <rPr>
        <sz val="10"/>
        <color rgb="FF0000FF"/>
        <rFont val="宋体"/>
        <family val="0"/>
        <charset val="134"/>
      </rPr>
      <t xml:space="preserve">21</t>
    </r>
  </si>
  <si>
    <r>
      <rPr>
        <sz val="12"/>
        <color rgb="FFFFFFFF"/>
        <rFont val="宋体"/>
        <family val="0"/>
        <charset val="134"/>
      </rPr>
      <t xml:space="preserve">β1</t>
    </r>
    <r>
      <rPr>
        <sz val="12"/>
        <color rgb="FFFFFFFF"/>
        <rFont val="Noto Sans"/>
        <family val="2"/>
      </rPr>
      <t xml:space="preserve">、</t>
    </r>
    <r>
      <rPr>
        <sz val="12"/>
        <color rgb="FFFFFFFF"/>
        <rFont val="宋体"/>
        <family val="0"/>
        <charset val="134"/>
      </rPr>
      <t xml:space="preserve">2</t>
    </r>
  </si>
  <si>
    <t xml:space="preserve">坐標反算</t>
  </si>
  <si>
    <t xml:space="preserve">方 位 角</t>
  </si>
  <si>
    <t xml:space="preserve">A</t>
  </si>
  <si>
    <t xml:space="preserve">B</t>
  </si>
  <si>
    <t xml:space="preserve">a.AB</t>
  </si>
  <si>
    <t xml:space="preserve">三角形面積計算</t>
  </si>
  <si>
    <t xml:space="preserve">S=0.5×abs(Ax*By+Bx*Cy+</t>
  </si>
  <si>
    <t xml:space="preserve">Cx*Ay-Ay*Bx-By*Cx-Cy*Ax)</t>
  </si>
  <si>
    <t xml:space="preserve">C</t>
  </si>
  <si>
    <t xml:space="preserve">S=</t>
  </si>
  <si>
    <t xml:space="preserve">任意四邊形 
面積計算</t>
  </si>
  <si>
    <t xml:space="preserve">Cx*Dy+Dx*Ay-Ay*Bx-By*Cx-</t>
  </si>
  <si>
    <t xml:space="preserve">D</t>
  </si>
  <si>
    <t xml:space="preserve">Cy*Dx-Dy*Ax)</t>
  </si>
  <si>
    <r>
      <rPr>
        <sz val="11"/>
        <rFont val="宋体"/>
        <family val="0"/>
        <charset val="134"/>
      </rPr>
      <t xml:space="preserve">S=0.5×abs(Xi*Y</t>
    </r>
    <r>
      <rPr>
        <sz val="9"/>
        <rFont val="宋体"/>
        <family val="0"/>
        <charset val="134"/>
      </rPr>
      <t xml:space="preserve">i+1</t>
    </r>
    <r>
      <rPr>
        <sz val="11"/>
        <rFont val="宋体"/>
        <family val="0"/>
        <charset val="134"/>
      </rPr>
      <t xml:space="preserve">+X</t>
    </r>
    <r>
      <rPr>
        <sz val="9"/>
        <rFont val="宋体"/>
        <family val="0"/>
        <charset val="134"/>
      </rPr>
      <t xml:space="preserve">i+1</t>
    </r>
    <r>
      <rPr>
        <sz val="11"/>
        <rFont val="宋体"/>
        <family val="0"/>
        <charset val="134"/>
      </rPr>
      <t xml:space="preserve">*
Y</t>
    </r>
    <r>
      <rPr>
        <sz val="8"/>
        <rFont val="宋体"/>
        <family val="0"/>
        <charset val="134"/>
      </rPr>
      <t xml:space="preserve">i+2</t>
    </r>
    <r>
      <rPr>
        <sz val="11"/>
        <rFont val="宋体"/>
        <family val="0"/>
        <charset val="134"/>
      </rPr>
      <t xml:space="preserve">+……Xn*Y</t>
    </r>
    <r>
      <rPr>
        <sz val="8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-Yi*X</t>
    </r>
    <r>
      <rPr>
        <sz val="9"/>
        <rFont val="宋体"/>
        <family val="0"/>
        <charset val="134"/>
      </rPr>
      <t xml:space="preserve">i+1</t>
    </r>
    <r>
      <rPr>
        <sz val="11"/>
        <rFont val="宋体"/>
        <family val="0"/>
        <charset val="134"/>
      </rPr>
      <t xml:space="preserve">-
Y</t>
    </r>
    <r>
      <rPr>
        <sz val="9"/>
        <rFont val="宋体"/>
        <family val="0"/>
        <charset val="134"/>
      </rPr>
      <t xml:space="preserve">i+1</t>
    </r>
    <r>
      <rPr>
        <sz val="11"/>
        <rFont val="宋体"/>
        <family val="0"/>
        <charset val="134"/>
      </rPr>
      <t xml:space="preserve">*X</t>
    </r>
    <r>
      <rPr>
        <sz val="9"/>
        <rFont val="宋体"/>
        <family val="0"/>
        <charset val="134"/>
      </rPr>
      <t xml:space="preserve">i+2</t>
    </r>
    <r>
      <rPr>
        <sz val="11"/>
        <rFont val="宋体"/>
        <family val="0"/>
        <charset val="134"/>
      </rPr>
      <t xml:space="preserve">+……+Yn*X</t>
    </r>
    <r>
      <rPr>
        <sz val="9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)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圓  面  積</t>
  </si>
  <si>
    <t xml:space="preserve">S=Πr²</t>
  </si>
  <si>
    <t xml:space="preserve">R</t>
  </si>
  <si>
    <t xml:space="preserve">橢 圓 面 積</t>
  </si>
  <si>
    <r>
      <rPr>
        <sz val="11"/>
        <rFont val="宋体"/>
        <family val="0"/>
        <charset val="134"/>
      </rPr>
      <t xml:space="preserve">S=π/4*a*b (</t>
    </r>
    <r>
      <rPr>
        <sz val="11"/>
        <rFont val="Noto Sans"/>
        <family val="2"/>
      </rPr>
      <t xml:space="preserve">式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為長半徑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為短半徑）</t>
    </r>
  </si>
  <si>
    <t xml:space="preserve">a</t>
  </si>
  <si>
    <t xml:space="preserve">b</t>
  </si>
  <si>
    <t xml:space="preserve">扇 形 面 積</t>
  </si>
  <si>
    <r>
      <rPr>
        <sz val="11"/>
        <rFont val="宋体"/>
        <family val="0"/>
        <charset val="134"/>
      </rPr>
      <t xml:space="preserve">S=a/360*π*R2(</t>
    </r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為扇形弧所對圓心角</t>
    </r>
    <r>
      <rPr>
        <sz val="11"/>
        <rFont val="宋体"/>
        <family val="0"/>
        <charset val="134"/>
      </rPr>
      <t xml:space="preserve">)</t>
    </r>
  </si>
  <si>
    <t xml:space="preserve">a°</t>
  </si>
  <si>
    <t xml:space="preserve">弓形面積</t>
  </si>
  <si>
    <r>
      <rPr>
        <sz val="12"/>
        <rFont val="宋体"/>
        <family val="0"/>
        <charset val="134"/>
      </rPr>
      <t xml:space="preserve">S=0.5*R2(a*π/180-sin a ) 
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為弓形弧所對圓心角</t>
    </r>
    <r>
      <rPr>
        <sz val="12"/>
        <rFont val="宋体"/>
        <family val="0"/>
        <charset val="134"/>
      </rPr>
      <t xml:space="preserve">)</t>
    </r>
  </si>
  <si>
    <t xml:space="preserve">圓環面積</t>
  </si>
  <si>
    <r>
      <rPr>
        <sz val="12"/>
        <rFont val="宋体"/>
        <family val="0"/>
        <charset val="134"/>
      </rPr>
      <t xml:space="preserve">S=π(R2-r2) 
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為外圓半徑</t>
    </r>
    <r>
      <rPr>
        <sz val="12"/>
        <rFont val="宋体"/>
        <family val="0"/>
        <charset val="134"/>
      </rPr>
      <t xml:space="preserve">,r</t>
    </r>
    <r>
      <rPr>
        <sz val="12"/>
        <rFont val="Noto Sans"/>
        <family val="2"/>
      </rPr>
      <t xml:space="preserve">為內圓半徑</t>
    </r>
    <r>
      <rPr>
        <sz val="12"/>
        <rFont val="宋体"/>
        <family val="0"/>
        <charset val="134"/>
      </rPr>
      <t xml:space="preserve">)</t>
    </r>
  </si>
  <si>
    <t xml:space="preserve">r</t>
  </si>
  <si>
    <t xml:space="preserve">視距公式計算</t>
  </si>
  <si>
    <t xml:space="preserve">測站高程</t>
  </si>
  <si>
    <t xml:space="preserve">儀器高</t>
  </si>
  <si>
    <t xml:space="preserve">尺高</t>
  </si>
  <si>
    <t xml:space="preserve">天頂距</t>
  </si>
  <si>
    <t xml:space="preserve">視距</t>
  </si>
  <si>
    <t xml:space="preserve">平距</t>
  </si>
  <si>
    <t xml:space="preserve">高程</t>
  </si>
  <si>
    <t xml:space="preserve">量距公式計算</t>
  </si>
  <si>
    <t xml:space="preserve">量距</t>
  </si>
  <si>
    <t xml:space="preserve">高差</t>
  </si>
  <si>
    <r>
      <rPr>
        <sz val="11"/>
        <rFont val="Noto Sans"/>
        <family val="2"/>
      </rPr>
      <t xml:space="preserve">尺長改正</t>
    </r>
    <r>
      <rPr>
        <sz val="11"/>
        <rFont val="宋体"/>
        <family val="0"/>
        <charset val="134"/>
      </rPr>
      <t xml:space="preserve">k</t>
    </r>
  </si>
  <si>
    <t xml:space="preserve">高差改正</t>
  </si>
  <si>
    <t xml:space="preserve">丈量温度</t>
  </si>
  <si>
    <t xml:space="preserve">温度改正</t>
  </si>
  <si>
    <t xml:space="preserve">平  距</t>
  </si>
  <si>
    <t xml:space="preserve">所求點高程</t>
  </si>
  <si>
    <r>
      <rPr>
        <b val="true"/>
        <sz val="11"/>
        <rFont val="Noto Sans"/>
        <family val="2"/>
      </rPr>
      <t xml:space="preserve">三角形求邊 
已知兩角一邊 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正弦定理求邊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說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如右圖所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角度欄 
輸任兩個角值和在已知邊欄 
輸入任意一邊的值即可計算</t>
    </r>
  </si>
  <si>
    <t xml:space="preserve">頂角</t>
  </si>
  <si>
    <t xml:space="preserve">已知邊</t>
  </si>
  <si>
    <t xml:space="preserve">所求邊</t>
  </si>
  <si>
    <t xml:space="preserve">Sa</t>
  </si>
  <si>
    <t xml:space="preserve">Sa=</t>
  </si>
  <si>
    <t xml:space="preserve">Sb=</t>
  </si>
  <si>
    <t xml:space="preserve">c</t>
  </si>
  <si>
    <t xml:space="preserve">Sc=</t>
  </si>
  <si>
    <r>
      <rPr>
        <b val="true"/>
        <sz val="11"/>
        <rFont val="Noto Sans"/>
        <family val="2"/>
      </rPr>
      <t xml:space="preserve">三角形求邊、角 
已知兩邊及一夾角 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餘弦定理求邊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已知</t>
    </r>
    <r>
      <rPr>
        <sz val="11"/>
        <rFont val="宋体"/>
        <family val="0"/>
        <charset val="134"/>
      </rPr>
      <t xml:space="preserve">Sa,Sb,</t>
    </r>
    <r>
      <rPr>
        <sz val="11"/>
        <rFont val="Noto Sans"/>
        <family val="2"/>
      </rPr>
      <t xml:space="preserve">和∠</t>
    </r>
    <r>
      <rPr>
        <sz val="11"/>
        <rFont val="宋体"/>
        <family val="0"/>
        <charset val="134"/>
      </rPr>
      <t xml:space="preserve">c 
</t>
    </r>
    <r>
      <rPr>
        <sz val="11"/>
        <rFont val="Noto Sans"/>
        <family val="2"/>
      </rPr>
      <t xml:space="preserve">求</t>
    </r>
    <r>
      <rPr>
        <sz val="11"/>
        <rFont val="宋体"/>
        <family val="0"/>
        <charset val="134"/>
      </rPr>
      <t xml:space="preserve">Sc,∠a,∠b 
Sc²=a²+b²-2*Sa*Sb*cos c 
∠a,∠b</t>
    </r>
    <r>
      <rPr>
        <sz val="11"/>
        <rFont val="Noto Sans"/>
        <family val="2"/>
      </rPr>
      <t xml:space="preserve">用正弦定理求</t>
    </r>
  </si>
  <si>
    <t xml:space="preserve">a=</t>
  </si>
  <si>
    <t xml:space="preserve">Sb</t>
  </si>
  <si>
    <t xml:space="preserve">b=</t>
  </si>
  <si>
    <t xml:space="preserve">一元二次方程求解</t>
  </si>
  <si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:ax2+bx+c=0 
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a,b</t>
    </r>
    <r>
      <rPr>
        <sz val="12"/>
        <rFont val="Noto Sans"/>
        <family val="2"/>
      </rPr>
      <t xml:space="preserve">為係數</t>
    </r>
    <r>
      <rPr>
        <sz val="12"/>
        <rFont val="宋体"/>
        <family val="0"/>
        <charset val="134"/>
      </rPr>
      <t xml:space="preserve">,c</t>
    </r>
    <r>
      <rPr>
        <sz val="12"/>
        <rFont val="Noto Sans"/>
        <family val="2"/>
      </rPr>
      <t xml:space="preserve">為常數項</t>
    </r>
  </si>
  <si>
    <t xml:space="preserve">X1=</t>
  </si>
  <si>
    <t xml:space="preserve">X=</t>
  </si>
  <si>
    <t xml:space="preserve">X2=</t>
  </si>
  <si>
    <r>
      <rPr>
        <b val="true"/>
        <sz val="10.5"/>
        <rFont val="Noto Sans"/>
        <family val="2"/>
      </rPr>
      <t xml:space="preserve">一元</t>
    </r>
    <r>
      <rPr>
        <b val="true"/>
        <sz val="10.5"/>
        <rFont val="宋体"/>
        <family val="0"/>
        <charset val="134"/>
      </rPr>
      <t xml:space="preserve">N</t>
    </r>
    <r>
      <rPr>
        <b val="true"/>
        <sz val="10.5"/>
        <rFont val="Noto Sans"/>
        <family val="2"/>
      </rPr>
      <t xml:space="preserve">次方程求解 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本公式可算</t>
    </r>
    <r>
      <rPr>
        <b val="true"/>
        <sz val="10.5"/>
        <rFont val="宋体"/>
        <family val="0"/>
        <charset val="134"/>
      </rPr>
      <t xml:space="preserve">3-9</t>
    </r>
    <r>
      <rPr>
        <b val="true"/>
        <sz val="10.5"/>
        <rFont val="Noto Sans"/>
        <family val="2"/>
      </rPr>
      <t xml:space="preserve">次方 
程的其中一個解</t>
    </r>
    <r>
      <rPr>
        <b val="true"/>
        <sz val="10.5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1x^N+a2x^N-1+a3x^N-2    
+a4x^N-3……+aNx+b=0  
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為係數</t>
    </r>
    <r>
      <rPr>
        <sz val="10"/>
        <rFont val="宋体"/>
        <family val="0"/>
        <charset val="134"/>
      </rPr>
      <t xml:space="preserve">,b</t>
    </r>
    <r>
      <rPr>
        <sz val="10"/>
        <rFont val="Noto Sans"/>
        <family val="2"/>
      </rPr>
      <t xml:space="preserve">為常數項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從後面低次項起輸入</t>
    </r>
    <r>
      <rPr>
        <sz val="10"/>
        <rFont val="宋体"/>
        <family val="0"/>
        <charset val="134"/>
      </rPr>
      <t xml:space="preserve">) 
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r>
      <rPr>
        <b val="true"/>
        <sz val="11"/>
        <rFont val="Noto Sans"/>
        <family val="2"/>
      </rPr>
      <t xml:space="preserve">二元一次方程 
</t>
    </r>
    <r>
      <rPr>
        <b val="true"/>
        <sz val="11"/>
        <rFont val="宋体"/>
        <family val="0"/>
        <charset val="134"/>
      </rPr>
      <t xml:space="preserve">(X,Y</t>
    </r>
    <r>
      <rPr>
        <b val="true"/>
        <sz val="11"/>
        <rFont val="Noto Sans"/>
        <family val="2"/>
      </rPr>
      <t xml:space="preserve">為未知數</t>
    </r>
    <r>
      <rPr>
        <b val="true"/>
        <sz val="11"/>
        <rFont val="宋体"/>
        <family val="0"/>
        <charset val="134"/>
      </rPr>
      <t xml:space="preserve">)</t>
    </r>
  </si>
  <si>
    <t xml:space="preserve">a1*X+b1*Y=c1 
a2*X+b2*Y=c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係數</t>
    </r>
    <r>
      <rPr>
        <sz val="11"/>
        <rFont val="宋体"/>
        <family val="0"/>
        <charset val="134"/>
      </rPr>
      <t xml:space="preserve">)a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係數</t>
    </r>
    <r>
      <rPr>
        <sz val="11"/>
        <rFont val="宋体"/>
        <family val="0"/>
        <charset val="134"/>
      </rPr>
      <t xml:space="preserve">)b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數</t>
    </r>
    <r>
      <rPr>
        <sz val="11"/>
        <rFont val="宋体"/>
        <family val="0"/>
        <charset val="134"/>
      </rPr>
      <t xml:space="preserve">)c</t>
    </r>
  </si>
  <si>
    <t xml:space="preserve">求   解</t>
  </si>
  <si>
    <t xml:space="preserve">b1</t>
  </si>
  <si>
    <t xml:space="preserve">c1</t>
  </si>
  <si>
    <t xml:space="preserve">b2</t>
  </si>
  <si>
    <t xml:space="preserve">c2</t>
  </si>
  <si>
    <t xml:space="preserve">Y=</t>
  </si>
  <si>
    <r>
      <rPr>
        <b val="true"/>
        <sz val="11"/>
        <rFont val="Noto Sans"/>
        <family val="2"/>
      </rPr>
      <t xml:space="preserve">三元一次方程組 
</t>
    </r>
    <r>
      <rPr>
        <b val="true"/>
        <sz val="11"/>
        <rFont val="宋体"/>
        <family val="0"/>
        <charset val="134"/>
      </rPr>
      <t xml:space="preserve">(X,Y,Z</t>
    </r>
    <r>
      <rPr>
        <b val="true"/>
        <sz val="11"/>
        <rFont val="Noto Sans"/>
        <family val="2"/>
      </rPr>
      <t xml:space="preserve">為未知數</t>
    </r>
    <r>
      <rPr>
        <b val="true"/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1*X+b1*Y+c1*Z=d1 
a2*X+b2*Y+c2*Z=d2 
a3*X+b3*Y+c3*Z=d3
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為係數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為常數項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係數</t>
    </r>
    <r>
      <rPr>
        <sz val="11"/>
        <rFont val="宋体"/>
        <family val="0"/>
        <charset val="134"/>
      </rPr>
      <t xml:space="preserve">)c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數</t>
    </r>
    <r>
      <rPr>
        <sz val="11"/>
        <rFont val="宋体"/>
        <family val="0"/>
        <charset val="134"/>
      </rPr>
      <t xml:space="preserve">)d</t>
    </r>
  </si>
  <si>
    <t xml:space="preserve">d1</t>
  </si>
  <si>
    <t xml:space="preserve">d2</t>
  </si>
  <si>
    <t xml:space="preserve">b3</t>
  </si>
  <si>
    <t xml:space="preserve">c3</t>
  </si>
  <si>
    <t xml:space="preserve">d3</t>
  </si>
  <si>
    <t xml:space="preserve">Z=</t>
  </si>
  <si>
    <t xml:space="preserve">等邊多邊形面積</t>
  </si>
  <si>
    <r>
      <rPr>
        <sz val="12"/>
        <color rgb="FF000000"/>
        <rFont val="宋体"/>
        <family val="0"/>
        <charset val="134"/>
      </rPr>
      <t xml:space="preserve">5×</t>
    </r>
    <r>
      <rPr>
        <sz val="12"/>
        <color rgb="FF000000"/>
        <rFont val="Noto Sans"/>
        <family val="2"/>
      </rPr>
      <t xml:space="preserve">邊長</t>
    </r>
  </si>
  <si>
    <t xml:space="preserve">面  積</t>
  </si>
  <si>
    <r>
      <rPr>
        <sz val="12"/>
        <color rgb="FF000000"/>
        <rFont val="宋体"/>
        <family val="0"/>
        <charset val="134"/>
      </rPr>
      <t xml:space="preserve">6×</t>
    </r>
    <r>
      <rPr>
        <sz val="12"/>
        <color rgb="FF000000"/>
        <rFont val="Noto Sans"/>
        <family val="2"/>
      </rPr>
      <t xml:space="preserve">邊長</t>
    </r>
  </si>
  <si>
    <r>
      <rPr>
        <sz val="11"/>
        <color rgb="FF000000"/>
        <rFont val="宋体"/>
        <family val="0"/>
        <charset val="134"/>
      </rPr>
      <t xml:space="preserve">7×</t>
    </r>
    <r>
      <rPr>
        <sz val="11"/>
        <color rgb="FF000000"/>
        <rFont val="Noto Sans"/>
        <family val="2"/>
      </rPr>
      <t xml:space="preserve">邊長</t>
    </r>
  </si>
  <si>
    <r>
      <rPr>
        <sz val="11"/>
        <color rgb="FF000000"/>
        <rFont val="宋体"/>
        <family val="0"/>
        <charset val="134"/>
      </rPr>
      <t xml:space="preserve">8×</t>
    </r>
    <r>
      <rPr>
        <sz val="11"/>
        <color rgb="FF000000"/>
        <rFont val="Noto Sans"/>
        <family val="2"/>
      </rPr>
      <t xml:space="preserve">邊長</t>
    </r>
  </si>
  <si>
    <r>
      <rPr>
        <sz val="11"/>
        <color rgb="FF000000"/>
        <rFont val="宋体"/>
        <family val="0"/>
        <charset val="134"/>
      </rPr>
      <t xml:space="preserve">9×</t>
    </r>
    <r>
      <rPr>
        <sz val="11"/>
        <color rgb="FF000000"/>
        <rFont val="Noto Sans"/>
        <family val="2"/>
      </rPr>
      <t xml:space="preserve">邊長</t>
    </r>
  </si>
  <si>
    <r>
      <rPr>
        <b val="true"/>
        <sz val="12"/>
        <rFont val="Noto Sans"/>
        <family val="2"/>
      </rPr>
      <t xml:space="preserve">手工放任意角度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用儀器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等腰三角形法
兩腰設置長度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夾角</t>
  </si>
  <si>
    <t xml:space="preserve">底邊長度</t>
  </si>
  <si>
    <r>
      <rPr>
        <sz val="11"/>
        <rFont val="Noto Sans"/>
        <family val="2"/>
      </rPr>
      <t xml:space="preserve">方法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的一半細線固定夾角的一邊 
及頂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移動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使線的兩端長度等於
左側的計算長度即得到需要的夾角</t>
    </r>
  </si>
  <si>
    <t xml:space="preserve">等 腰 邊 長</t>
  </si>
  <si>
    <r>
      <rPr>
        <b val="true"/>
        <sz val="10.5"/>
        <rFont val="Noto Sans"/>
        <family val="2"/>
      </rPr>
      <t xml:space="preserve">手工放任意小半徑
圓曲線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不用儀器</t>
    </r>
    <r>
      <rPr>
        <b val="true"/>
        <sz val="10.5"/>
        <rFont val="宋体"/>
        <family val="0"/>
        <charset val="134"/>
      </rPr>
      <t xml:space="preserve">)
</t>
    </r>
    <r>
      <rPr>
        <b val="true"/>
        <sz val="10.5"/>
        <rFont val="Noto Sans"/>
        <family val="2"/>
      </rPr>
      <t xml:space="preserve">配合上面公式使用
切線正支距法</t>
    </r>
  </si>
  <si>
    <t xml:space="preserve">半徑</t>
  </si>
  <si>
    <t xml:space="preserve">△x-△Y</t>
  </si>
  <si>
    <t xml:space="preserve">6△x-△Y</t>
  </si>
  <si>
    <r>
      <rPr>
        <sz val="10.5"/>
        <rFont val="Noto Sans"/>
        <family val="2"/>
      </rPr>
      <t xml:space="preserve">說明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小區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米內半徑的建築物、道路各類管網、綠化設施的圓曲線放樣。△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視半徑大小取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等，△</t>
    </r>
    <r>
      <rPr>
        <sz val="10.5"/>
        <rFont val="宋体"/>
        <family val="0"/>
        <charset val="134"/>
      </rPr>
      <t xml:space="preserve">x-△Y</t>
    </r>
    <r>
      <rPr>
        <sz val="10.5"/>
        <rFont val="Noto Sans"/>
        <family val="2"/>
      </rPr>
      <t xml:space="preserve">之值為以切線為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軸上△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點之垂線、</t>
    </r>
    <r>
      <rPr>
        <sz val="10.5"/>
        <rFont val="宋体"/>
        <family val="0"/>
        <charset val="134"/>
      </rPr>
      <t xml:space="preserve">2△x-△Y</t>
    </r>
    <r>
      <rPr>
        <sz val="10.5"/>
        <rFont val="Noto Sans"/>
        <family val="2"/>
      </rPr>
      <t xml:space="preserve">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倍△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點之垂線、以下類推。</t>
    </r>
  </si>
  <si>
    <t xml:space="preserve">轉角</t>
  </si>
  <si>
    <t xml:space="preserve">2△x-△Y</t>
  </si>
  <si>
    <t xml:space="preserve">7△x-△Y</t>
  </si>
  <si>
    <t xml:space="preserve">切線</t>
  </si>
  <si>
    <t xml:space="preserve">3△x-△Y</t>
  </si>
  <si>
    <t xml:space="preserve">8△x-△Y</t>
  </si>
  <si>
    <t xml:space="preserve">矢距</t>
  </si>
  <si>
    <t xml:space="preserve">4△x-△Y</t>
  </si>
  <si>
    <t xml:space="preserve">9△x-△Y</t>
  </si>
  <si>
    <t xml:space="preserve">△x</t>
  </si>
  <si>
    <t xml:space="preserve">5△x-△Y</t>
  </si>
  <si>
    <t xml:space="preserve">10△x-△Y</t>
  </si>
  <si>
    <r>
      <rPr>
        <sz val="11"/>
        <rFont val="Noto Sans"/>
        <family val="2"/>
      </rPr>
      <t xml:space="preserve">曲中△</t>
    </r>
    <r>
      <rPr>
        <sz val="11"/>
        <rFont val="宋体"/>
        <family val="0"/>
        <charset val="134"/>
      </rPr>
      <t xml:space="preserve">x</t>
    </r>
  </si>
  <si>
    <r>
      <rPr>
        <sz val="11"/>
        <rFont val="Noto Sans"/>
        <family val="2"/>
      </rPr>
      <t xml:space="preserve">曲中△</t>
    </r>
    <r>
      <rPr>
        <sz val="11"/>
        <rFont val="宋体"/>
        <family val="0"/>
        <charset val="134"/>
      </rPr>
      <t xml:space="preserve">Y</t>
    </r>
  </si>
  <si>
    <r>
      <rPr>
        <b val="true"/>
        <sz val="10"/>
        <rFont val="Noto Sans"/>
        <family val="2"/>
      </rPr>
      <t xml:space="preserve">支導線計算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個點以內
只需在</t>
    </r>
    <r>
      <rPr>
        <b val="true"/>
        <sz val="10"/>
        <rFont val="宋体"/>
        <family val="0"/>
        <charset val="134"/>
      </rPr>
      <t xml:space="preserve">β</t>
    </r>
    <r>
      <rPr>
        <b val="true"/>
        <sz val="10"/>
        <rFont val="Noto Sans"/>
        <family val="2"/>
      </rPr>
      <t xml:space="preserve">欄輸入平角
</t>
    </r>
    <r>
      <rPr>
        <b val="true"/>
        <sz val="10"/>
        <rFont val="宋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欄輸入距離和</t>
    </r>
    <r>
      <rPr>
        <b val="true"/>
        <sz val="10"/>
        <rFont val="宋体"/>
        <family val="0"/>
        <charset val="134"/>
      </rPr>
      <t xml:space="preserve">A,B
</t>
    </r>
    <r>
      <rPr>
        <b val="true"/>
        <sz val="10"/>
        <rFont val="Noto Sans"/>
        <family val="2"/>
      </rPr>
      <t xml:space="preserve">坐標即可 </t>
    </r>
  </si>
  <si>
    <t xml:space="preserve">P1</t>
  </si>
  <si>
    <t xml:space="preserve">P2</t>
  </si>
  <si>
    <t xml:space="preserve">P3</t>
  </si>
  <si>
    <t xml:space="preserve">P4</t>
  </si>
  <si>
    <t xml:space="preserve">β</t>
  </si>
  <si>
    <t xml:space="preserve">S</t>
  </si>
  <si>
    <r>
      <rPr>
        <b val="true"/>
        <sz val="11"/>
        <rFont val="Noto Sans"/>
        <family val="2"/>
      </rPr>
      <t xml:space="preserve">單一水準路線
簡易平差計算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多餘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點</t>
    </r>
    <r>
      <rPr>
        <b val="true"/>
        <sz val="11"/>
        <rFont val="宋体"/>
        <family val="0"/>
        <charset val="134"/>
      </rPr>
      <t xml:space="preserve">)</t>
    </r>
  </si>
  <si>
    <t xml:space="preserve">S1</t>
  </si>
  <si>
    <t xml:space="preserve">S2</t>
  </si>
  <si>
    <t xml:space="preserve">S3</t>
  </si>
  <si>
    <t xml:space="preserve">S4</t>
  </si>
  <si>
    <t xml:space="preserve">△h1</t>
  </si>
  <si>
    <t xml:space="preserve">△h2</t>
  </si>
  <si>
    <t xml:space="preserve">△h3</t>
  </si>
  <si>
    <t xml:space="preserve">△h4</t>
  </si>
  <si>
    <t xml:space="preserve">HA</t>
  </si>
  <si>
    <t xml:space="preserve">H.P1</t>
  </si>
  <si>
    <t xml:space="preserve">H.P2</t>
  </si>
  <si>
    <t xml:space="preserve">H.P3</t>
  </si>
  <si>
    <t xml:space="preserve">HB</t>
  </si>
  <si>
    <t xml:space="preserve">N=</t>
  </si>
  <si>
    <t xml:space="preserve">ΣS=</t>
  </si>
  <si>
    <t xml:space="preserve">fh=</t>
  </si>
  <si>
    <t xml:space="preserve">m=</t>
  </si>
  <si>
    <t xml:space="preserve">±</t>
  </si>
  <si>
    <t xml:space="preserve">驗</t>
  </si>
  <si>
    <t xml:space="preserve">前方交會計算
余切公式計算</t>
  </si>
  <si>
    <t xml:space="preserve">點</t>
  </si>
  <si>
    <t xml:space="preserve">角</t>
  </si>
  <si>
    <r>
      <rPr>
        <sz val="11"/>
        <rFont val="Noto Sans"/>
        <family val="2"/>
      </rPr>
      <t xml:space="preserve">說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取兩組計算之中數作為最後坐標值</t>
    </r>
  </si>
  <si>
    <t xml:space="preserve">P</t>
  </si>
  <si>
    <t xml:space="preserve">測邊後方交會
解算後按單
三角形計算</t>
  </si>
  <si>
    <t xml:space="preserve">S.AB</t>
  </si>
  <si>
    <t xml:space="preserve">S.BC</t>
  </si>
  <si>
    <t xml:space="preserve">S.AP</t>
  </si>
  <si>
    <t xml:space="preserve">S.CP</t>
  </si>
  <si>
    <t xml:space="preserve">S.BP</t>
  </si>
  <si>
    <r>
      <rPr>
        <sz val="11"/>
        <rFont val="Noto Sans"/>
        <family val="2"/>
      </rPr>
      <t xml:space="preserve">說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餘弦定理解算內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單三角形計算兩組
坐標取中值為最後計算結果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0"/>
    <numFmt numFmtId="167" formatCode="General"/>
    <numFmt numFmtId="168" formatCode="0.000_);\(0.000\)"/>
    <numFmt numFmtId="169" formatCode="0.0000000_ "/>
    <numFmt numFmtId="170" formatCode="#,##0.0_ "/>
    <numFmt numFmtId="171" formatCode="0.0000_ "/>
    <numFmt numFmtId="172" formatCode="0.00_ "/>
    <numFmt numFmtId="173" formatCode="0.0_ "/>
    <numFmt numFmtId="174" formatCode="0_ "/>
    <numFmt numFmtId="175" formatCode="0.000_);[RED]\(0.000\)"/>
    <numFmt numFmtId="176" formatCode="0.0000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2"/>
      <color rgb="FFFFFFFF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i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thin"/>
      <top style="double">
        <color rgb="FF800000"/>
      </top>
      <bottom style="thin"/>
      <diagonal/>
    </border>
    <border diagonalUp="false" diagonalDown="false">
      <left style="thin"/>
      <right style="thin"/>
      <top style="double">
        <color rgb="FF800000"/>
      </top>
      <bottom style="thin"/>
      <diagonal/>
    </border>
    <border diagonalUp="false" diagonalDown="false">
      <left/>
      <right style="double">
        <color rgb="FF800000"/>
      </right>
      <top style="double">
        <color rgb="FF80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800000"/>
      </right>
      <top style="thin"/>
      <bottom style="thin"/>
      <diagonal/>
    </border>
    <border diagonalUp="false" diagonalDown="false">
      <left/>
      <right style="thin"/>
      <top style="thin"/>
      <bottom style="double">
        <color rgb="FF800000"/>
      </bottom>
      <diagonal/>
    </border>
    <border diagonalUp="false" diagonalDown="false">
      <left style="thin"/>
      <right style="thin"/>
      <top style="thin"/>
      <bottom style="double">
        <color rgb="FF800000"/>
      </bottom>
      <diagonal/>
    </border>
    <border diagonalUp="false" diagonalDown="false">
      <left/>
      <right style="double">
        <color rgb="FF800000"/>
      </right>
      <top style="thin"/>
      <bottom style="double">
        <color rgb="FF800000"/>
      </bottom>
      <diagonal/>
    </border>
    <border diagonalUp="false" diagonalDown="false">
      <left style="thin"/>
      <right style="thin"/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double">
        <color rgb="FF800000"/>
      </right>
      <top style="double">
        <color rgb="FF800000"/>
      </top>
      <bottom style="thin"/>
      <diagonal/>
    </border>
    <border diagonalUp="false" diagonalDown="false">
      <left style="thin"/>
      <right style="double">
        <color rgb="FF800000"/>
      </right>
      <top style="thin"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thin"/>
      <top style="double">
        <color rgb="FF800000"/>
      </top>
      <bottom/>
      <diagonal/>
    </border>
    <border diagonalUp="false" diagonalDown="false">
      <left/>
      <right style="thin"/>
      <top/>
      <bottom style="double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>
        <color rgb="FF800000"/>
      </right>
      <top style="thin"/>
      <bottom style="thin"/>
      <diagonal/>
    </border>
    <border diagonalUp="false" diagonalDown="false">
      <left style="thin"/>
      <right/>
      <top style="thin"/>
      <bottom style="double">
        <color rgb="FF800000"/>
      </bottom>
      <diagonal/>
    </border>
    <border diagonalUp="false" diagonalDown="false">
      <left/>
      <right/>
      <top style="thin"/>
      <bottom style="double">
        <color rgb="FF800000"/>
      </bottom>
      <diagonal/>
    </border>
    <border diagonalUp="false" diagonalDown="false">
      <left style="double">
        <color rgb="FF800000"/>
      </left>
      <right style="thin"/>
      <top style="double">
        <color rgb="FF800000"/>
      </top>
      <bottom style="double">
        <color rgb="FF800000"/>
      </bottom>
      <diagonal/>
    </border>
    <border diagonalUp="false" diagonalDown="false">
      <left/>
      <right style="thin"/>
      <top style="double">
        <color rgb="FF800000"/>
      </top>
      <bottom style="double">
        <color rgb="FF800000"/>
      </bottom>
      <diagonal/>
    </border>
    <border diagonalUp="false" diagonalDown="false">
      <left style="thin"/>
      <right/>
      <top style="double">
        <color rgb="FF800000"/>
      </top>
      <bottom style="double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double">
        <color rgb="FF800000"/>
      </top>
      <bottom/>
      <diagonal/>
    </border>
    <border diagonalUp="false" diagonalDown="false">
      <left style="thin"/>
      <right style="double">
        <color rgb="FF800000"/>
      </right>
      <top style="double">
        <color rgb="FF80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double">
        <color rgb="FF800000"/>
      </right>
      <top style="thin"/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80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>
        <color rgb="FF80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32</xdr:row>
      <xdr:rowOff>161640</xdr:rowOff>
    </xdr:from>
    <xdr:to>
      <xdr:col>10</xdr:col>
      <xdr:colOff>412560</xdr:colOff>
      <xdr:row>35</xdr:row>
      <xdr:rowOff>9360</xdr:rowOff>
    </xdr:to>
    <xdr:sp>
      <xdr:nvSpPr>
        <xdr:cNvPr id="0" name="Line 1"/>
        <xdr:cNvSpPr/>
      </xdr:nvSpPr>
      <xdr:spPr>
        <a:xfrm flipH="1">
          <a:off x="4777560" y="6534000"/>
          <a:ext cx="4129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360</xdr:colOff>
      <xdr:row>32</xdr:row>
      <xdr:rowOff>161640</xdr:rowOff>
    </xdr:from>
    <xdr:to>
      <xdr:col>12</xdr:col>
      <xdr:colOff>76320</xdr:colOff>
      <xdr:row>34</xdr:row>
      <xdr:rowOff>123480</xdr:rowOff>
    </xdr:to>
    <xdr:sp>
      <xdr:nvSpPr>
        <xdr:cNvPr id="1" name="Line 2"/>
        <xdr:cNvSpPr/>
      </xdr:nvSpPr>
      <xdr:spPr>
        <a:xfrm>
          <a:off x="5201280" y="6534000"/>
          <a:ext cx="608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33200</xdr:rowOff>
    </xdr:from>
    <xdr:to>
      <xdr:col>12</xdr:col>
      <xdr:colOff>76320</xdr:colOff>
      <xdr:row>35</xdr:row>
      <xdr:rowOff>28440</xdr:rowOff>
    </xdr:to>
    <xdr:sp>
      <xdr:nvSpPr>
        <xdr:cNvPr id="2" name="Line 3"/>
        <xdr:cNvSpPr/>
      </xdr:nvSpPr>
      <xdr:spPr>
        <a:xfrm flipV="1">
          <a:off x="4777920" y="6905520"/>
          <a:ext cx="1031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160</xdr:colOff>
      <xdr:row>34</xdr:row>
      <xdr:rowOff>28800</xdr:rowOff>
    </xdr:from>
    <xdr:to>
      <xdr:col>10</xdr:col>
      <xdr:colOff>282240</xdr:colOff>
      <xdr:row>34</xdr:row>
      <xdr:rowOff>162360</xdr:rowOff>
    </xdr:to>
    <xdr:sp>
      <xdr:nvSpPr>
        <xdr:cNvPr id="3" name="Text Box 4"/>
        <xdr:cNvSpPr/>
      </xdr:nvSpPr>
      <xdr:spPr>
        <a:xfrm>
          <a:off x="4897080" y="6801120"/>
          <a:ext cx="16308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920</xdr:colOff>
      <xdr:row>33</xdr:row>
      <xdr:rowOff>171360</xdr:rowOff>
    </xdr:from>
    <xdr:to>
      <xdr:col>11</xdr:col>
      <xdr:colOff>271800</xdr:colOff>
      <xdr:row>34</xdr:row>
      <xdr:rowOff>142920</xdr:rowOff>
    </xdr:to>
    <xdr:sp>
      <xdr:nvSpPr>
        <xdr:cNvPr id="4" name="Text Box 5"/>
        <xdr:cNvSpPr/>
      </xdr:nvSpPr>
      <xdr:spPr>
        <a:xfrm>
          <a:off x="5418720" y="6743520"/>
          <a:ext cx="17388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200</xdr:colOff>
      <xdr:row>33</xdr:row>
      <xdr:rowOff>29160</xdr:rowOff>
    </xdr:from>
    <xdr:to>
      <xdr:col>11</xdr:col>
      <xdr:colOff>87480</xdr:colOff>
      <xdr:row>33</xdr:row>
      <xdr:rowOff>200160</xdr:rowOff>
    </xdr:to>
    <xdr:sp>
      <xdr:nvSpPr>
        <xdr:cNvPr id="5" name="Text Box 6"/>
        <xdr:cNvSpPr/>
      </xdr:nvSpPr>
      <xdr:spPr>
        <a:xfrm>
          <a:off x="5136120" y="6601320"/>
          <a:ext cx="2721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840</xdr:colOff>
      <xdr:row>33</xdr:row>
      <xdr:rowOff>38520</xdr:rowOff>
    </xdr:from>
    <xdr:to>
      <xdr:col>12</xdr:col>
      <xdr:colOff>195840</xdr:colOff>
      <xdr:row>34</xdr:row>
      <xdr:rowOff>18720</xdr:rowOff>
    </xdr:to>
    <xdr:sp>
      <xdr:nvSpPr>
        <xdr:cNvPr id="6" name="Text Box 7"/>
        <xdr:cNvSpPr/>
      </xdr:nvSpPr>
      <xdr:spPr>
        <a:xfrm>
          <a:off x="5570640" y="6610680"/>
          <a:ext cx="35856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171000</xdr:rowOff>
    </xdr:from>
    <xdr:to>
      <xdr:col>10</xdr:col>
      <xdr:colOff>250200</xdr:colOff>
      <xdr:row>33</xdr:row>
      <xdr:rowOff>142920</xdr:rowOff>
    </xdr:to>
    <xdr:sp>
      <xdr:nvSpPr>
        <xdr:cNvPr id="7" name="Text Box 8"/>
        <xdr:cNvSpPr/>
      </xdr:nvSpPr>
      <xdr:spPr>
        <a:xfrm>
          <a:off x="4777920" y="6543360"/>
          <a:ext cx="25020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S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6600</xdr:colOff>
      <xdr:row>35</xdr:row>
      <xdr:rowOff>9360</xdr:rowOff>
    </xdr:from>
    <xdr:to>
      <xdr:col>11</xdr:col>
      <xdr:colOff>228240</xdr:colOff>
      <xdr:row>35</xdr:row>
      <xdr:rowOff>152280</xdr:rowOff>
    </xdr:to>
    <xdr:sp>
      <xdr:nvSpPr>
        <xdr:cNvPr id="8" name="Text Box 9"/>
        <xdr:cNvSpPr/>
      </xdr:nvSpPr>
      <xdr:spPr>
        <a:xfrm>
          <a:off x="5114520" y="6981840"/>
          <a:ext cx="434520" cy="14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宋体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6</xdr:row>
      <xdr:rowOff>161640</xdr:rowOff>
    </xdr:from>
    <xdr:to>
      <xdr:col>11</xdr:col>
      <xdr:colOff>21600</xdr:colOff>
      <xdr:row>38</xdr:row>
      <xdr:rowOff>95400</xdr:rowOff>
    </xdr:to>
    <xdr:sp>
      <xdr:nvSpPr>
        <xdr:cNvPr id="9" name="Line 10"/>
        <xdr:cNvSpPr/>
      </xdr:nvSpPr>
      <xdr:spPr>
        <a:xfrm flipH="1">
          <a:off x="4777560" y="7333920"/>
          <a:ext cx="56484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6</xdr:row>
      <xdr:rowOff>171000</xdr:rowOff>
    </xdr:from>
    <xdr:to>
      <xdr:col>12</xdr:col>
      <xdr:colOff>87480</xdr:colOff>
      <xdr:row>38</xdr:row>
      <xdr:rowOff>104760</xdr:rowOff>
    </xdr:to>
    <xdr:sp>
      <xdr:nvSpPr>
        <xdr:cNvPr id="10" name="Line 11"/>
        <xdr:cNvSpPr/>
      </xdr:nvSpPr>
      <xdr:spPr>
        <a:xfrm>
          <a:off x="5353200" y="7343280"/>
          <a:ext cx="46764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120</xdr:rowOff>
    </xdr:from>
    <xdr:to>
      <xdr:col>12</xdr:col>
      <xdr:colOff>98280</xdr:colOff>
      <xdr:row>38</xdr:row>
      <xdr:rowOff>114120</xdr:rowOff>
    </xdr:to>
    <xdr:sp>
      <xdr:nvSpPr>
        <xdr:cNvPr id="11" name="Line 12"/>
        <xdr:cNvSpPr/>
      </xdr:nvSpPr>
      <xdr:spPr>
        <a:xfrm>
          <a:off x="4777920" y="7686360"/>
          <a:ext cx="105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880</xdr:colOff>
      <xdr:row>37</xdr:row>
      <xdr:rowOff>161640</xdr:rowOff>
    </xdr:from>
    <xdr:to>
      <xdr:col>10</xdr:col>
      <xdr:colOff>380520</xdr:colOff>
      <xdr:row>38</xdr:row>
      <xdr:rowOff>123480</xdr:rowOff>
    </xdr:to>
    <xdr:sp>
      <xdr:nvSpPr>
        <xdr:cNvPr id="12" name="Text Box 13"/>
        <xdr:cNvSpPr/>
      </xdr:nvSpPr>
      <xdr:spPr>
        <a:xfrm>
          <a:off x="4951800" y="7534080"/>
          <a:ext cx="20664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37</xdr:row>
      <xdr:rowOff>28800</xdr:rowOff>
    </xdr:from>
    <xdr:to>
      <xdr:col>11</xdr:col>
      <xdr:colOff>108720</xdr:colOff>
      <xdr:row>37</xdr:row>
      <xdr:rowOff>161640</xdr:rowOff>
    </xdr:to>
    <xdr:sp>
      <xdr:nvSpPr>
        <xdr:cNvPr id="13" name="Text Box 14"/>
        <xdr:cNvSpPr/>
      </xdr:nvSpPr>
      <xdr:spPr>
        <a:xfrm>
          <a:off x="5157720" y="7401240"/>
          <a:ext cx="271800" cy="13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37</xdr:row>
      <xdr:rowOff>133560</xdr:rowOff>
    </xdr:from>
    <xdr:to>
      <xdr:col>11</xdr:col>
      <xdr:colOff>250200</xdr:colOff>
      <xdr:row>38</xdr:row>
      <xdr:rowOff>95400</xdr:rowOff>
    </xdr:to>
    <xdr:sp>
      <xdr:nvSpPr>
        <xdr:cNvPr id="14" name="Text Box 15"/>
        <xdr:cNvSpPr/>
      </xdr:nvSpPr>
      <xdr:spPr>
        <a:xfrm>
          <a:off x="5407560" y="7506000"/>
          <a:ext cx="16344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200</xdr:colOff>
      <xdr:row>36</xdr:row>
      <xdr:rowOff>161640</xdr:rowOff>
    </xdr:from>
    <xdr:to>
      <xdr:col>10</xdr:col>
      <xdr:colOff>184680</xdr:colOff>
      <xdr:row>37</xdr:row>
      <xdr:rowOff>123480</xdr:rowOff>
    </xdr:to>
    <xdr:sp>
      <xdr:nvSpPr>
        <xdr:cNvPr id="15" name="Text Box 16"/>
        <xdr:cNvSpPr/>
      </xdr:nvSpPr>
      <xdr:spPr>
        <a:xfrm>
          <a:off x="4734000" y="7333920"/>
          <a:ext cx="22860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S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37</xdr:row>
      <xdr:rowOff>28800</xdr:rowOff>
    </xdr:from>
    <xdr:to>
      <xdr:col>12</xdr:col>
      <xdr:colOff>152640</xdr:colOff>
      <xdr:row>37</xdr:row>
      <xdr:rowOff>161640</xdr:rowOff>
    </xdr:to>
    <xdr:sp>
      <xdr:nvSpPr>
        <xdr:cNvPr id="16" name="Text Box 17"/>
        <xdr:cNvSpPr/>
      </xdr:nvSpPr>
      <xdr:spPr>
        <a:xfrm>
          <a:off x="5603400" y="7401240"/>
          <a:ext cx="282600" cy="13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200</xdr:colOff>
      <xdr:row>38</xdr:row>
      <xdr:rowOff>133920</xdr:rowOff>
    </xdr:from>
    <xdr:to>
      <xdr:col>11</xdr:col>
      <xdr:colOff>152280</xdr:colOff>
      <xdr:row>39</xdr:row>
      <xdr:rowOff>95400</xdr:rowOff>
    </xdr:to>
    <xdr:sp>
      <xdr:nvSpPr>
        <xdr:cNvPr id="17" name="Text Box 18"/>
        <xdr:cNvSpPr/>
      </xdr:nvSpPr>
      <xdr:spPr>
        <a:xfrm>
          <a:off x="5136120" y="7706160"/>
          <a:ext cx="33696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20</xdr:colOff>
      <xdr:row>48</xdr:row>
      <xdr:rowOff>114120</xdr:rowOff>
    </xdr:from>
    <xdr:to>
      <xdr:col>3</xdr:col>
      <xdr:colOff>325800</xdr:colOff>
      <xdr:row>51</xdr:row>
      <xdr:rowOff>152640</xdr:rowOff>
    </xdr:to>
    <xdr:sp>
      <xdr:nvSpPr>
        <xdr:cNvPr id="18" name="Text Box 22"/>
        <xdr:cNvSpPr/>
      </xdr:nvSpPr>
      <xdr:spPr>
        <a:xfrm>
          <a:off x="2151000" y="9772560"/>
          <a:ext cx="227880" cy="59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9</xdr:row>
      <xdr:rowOff>28800</xdr:rowOff>
    </xdr:from>
    <xdr:to>
      <xdr:col>3</xdr:col>
      <xdr:colOff>271800</xdr:colOff>
      <xdr:row>51</xdr:row>
      <xdr:rowOff>114120</xdr:rowOff>
    </xdr:to>
    <xdr:sp>
      <xdr:nvSpPr>
        <xdr:cNvPr id="19" name="AutoShape 23"/>
        <xdr:cNvSpPr/>
      </xdr:nvSpPr>
      <xdr:spPr>
        <a:xfrm>
          <a:off x="2151000" y="9839520"/>
          <a:ext cx="173880" cy="485280"/>
        </a:xfrm>
        <a:custGeom>
          <a:avLst/>
          <a:gdLst>
            <a:gd name="textAreaLeft" fmla="*/ 111240 w 173880"/>
            <a:gd name="textAreaRight" fmla="*/ 174240 w 17388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240</xdr:colOff>
      <xdr:row>63</xdr:row>
      <xdr:rowOff>114120</xdr:rowOff>
    </xdr:from>
    <xdr:to>
      <xdr:col>10</xdr:col>
      <xdr:colOff>271800</xdr:colOff>
      <xdr:row>63</xdr:row>
      <xdr:rowOff>114120</xdr:rowOff>
    </xdr:to>
    <xdr:sp>
      <xdr:nvSpPr>
        <xdr:cNvPr id="20" name="Line 26"/>
        <xdr:cNvSpPr/>
      </xdr:nvSpPr>
      <xdr:spPr>
        <a:xfrm>
          <a:off x="4604040" y="12658680"/>
          <a:ext cx="4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3</xdr:row>
      <xdr:rowOff>114120</xdr:rowOff>
    </xdr:from>
    <xdr:to>
      <xdr:col>7</xdr:col>
      <xdr:colOff>207000</xdr:colOff>
      <xdr:row>63</xdr:row>
      <xdr:rowOff>114120</xdr:rowOff>
    </xdr:to>
    <xdr:sp>
      <xdr:nvSpPr>
        <xdr:cNvPr id="21" name="Line 27"/>
        <xdr:cNvSpPr/>
      </xdr:nvSpPr>
      <xdr:spPr>
        <a:xfrm flipH="1">
          <a:off x="3388320" y="1265868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63</xdr:row>
      <xdr:rowOff>114120</xdr:rowOff>
    </xdr:from>
    <xdr:to>
      <xdr:col>13</xdr:col>
      <xdr:colOff>206640</xdr:colOff>
      <xdr:row>63</xdr:row>
      <xdr:rowOff>114120</xdr:rowOff>
    </xdr:to>
    <xdr:sp>
      <xdr:nvSpPr>
        <xdr:cNvPr id="22" name="Line 28"/>
        <xdr:cNvSpPr/>
      </xdr:nvSpPr>
      <xdr:spPr>
        <a:xfrm>
          <a:off x="5950800" y="126586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63</xdr:row>
      <xdr:rowOff>123480</xdr:rowOff>
    </xdr:from>
    <xdr:to>
      <xdr:col>16</xdr:col>
      <xdr:colOff>239400</xdr:colOff>
      <xdr:row>63</xdr:row>
      <xdr:rowOff>123480</xdr:rowOff>
    </xdr:to>
    <xdr:sp>
      <xdr:nvSpPr>
        <xdr:cNvPr id="23" name="Line 29"/>
        <xdr:cNvSpPr/>
      </xdr:nvSpPr>
      <xdr:spPr>
        <a:xfrm>
          <a:off x="7232400" y="1266804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3040</xdr:colOff>
      <xdr:row>63</xdr:row>
      <xdr:rowOff>114120</xdr:rowOff>
    </xdr:from>
    <xdr:to>
      <xdr:col>19</xdr:col>
      <xdr:colOff>271800</xdr:colOff>
      <xdr:row>63</xdr:row>
      <xdr:rowOff>114120</xdr:rowOff>
    </xdr:to>
    <xdr:sp>
      <xdr:nvSpPr>
        <xdr:cNvPr id="24" name="Line 30"/>
        <xdr:cNvSpPr/>
      </xdr:nvSpPr>
      <xdr:spPr>
        <a:xfrm>
          <a:off x="8513280" y="12658680"/>
          <a:ext cx="45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68</xdr:row>
      <xdr:rowOff>114480</xdr:rowOff>
    </xdr:from>
    <xdr:to>
      <xdr:col>7</xdr:col>
      <xdr:colOff>271800</xdr:colOff>
      <xdr:row>68</xdr:row>
      <xdr:rowOff>114480</xdr:rowOff>
    </xdr:to>
    <xdr:sp>
      <xdr:nvSpPr>
        <xdr:cNvPr id="25" name="Line 31"/>
        <xdr:cNvSpPr/>
      </xdr:nvSpPr>
      <xdr:spPr>
        <a:xfrm>
          <a:off x="3377520" y="1365912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68</xdr:row>
      <xdr:rowOff>104760</xdr:rowOff>
    </xdr:from>
    <xdr:to>
      <xdr:col>11</xdr:col>
      <xdr:colOff>293760</xdr:colOff>
      <xdr:row>68</xdr:row>
      <xdr:rowOff>104760</xdr:rowOff>
    </xdr:to>
    <xdr:sp>
      <xdr:nvSpPr>
        <xdr:cNvPr id="26" name="Line 32"/>
        <xdr:cNvSpPr/>
      </xdr:nvSpPr>
      <xdr:spPr>
        <a:xfrm>
          <a:off x="5059800" y="13649400"/>
          <a:ext cx="5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68</xdr:row>
      <xdr:rowOff>104760</xdr:rowOff>
    </xdr:from>
    <xdr:to>
      <xdr:col>19</xdr:col>
      <xdr:colOff>249840</xdr:colOff>
      <xdr:row>68</xdr:row>
      <xdr:rowOff>104760</xdr:rowOff>
    </xdr:to>
    <xdr:sp>
      <xdr:nvSpPr>
        <xdr:cNvPr id="27" name="Line 34"/>
        <xdr:cNvSpPr/>
      </xdr:nvSpPr>
      <xdr:spPr>
        <a:xfrm>
          <a:off x="8459280" y="13649400"/>
          <a:ext cx="4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68</xdr:row>
      <xdr:rowOff>95040</xdr:rowOff>
    </xdr:from>
    <xdr:to>
      <xdr:col>15</xdr:col>
      <xdr:colOff>173880</xdr:colOff>
      <xdr:row>68</xdr:row>
      <xdr:rowOff>95040</xdr:rowOff>
    </xdr:to>
    <xdr:sp>
      <xdr:nvSpPr>
        <xdr:cNvPr id="28" name="Line 35"/>
        <xdr:cNvSpPr/>
      </xdr:nvSpPr>
      <xdr:spPr>
        <a:xfrm>
          <a:off x="6754680" y="1363968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76320</xdr:rowOff>
    </xdr:from>
    <xdr:to>
      <xdr:col>5</xdr:col>
      <xdr:colOff>130680</xdr:colOff>
      <xdr:row>77</xdr:row>
      <xdr:rowOff>28080</xdr:rowOff>
    </xdr:to>
    <xdr:sp>
      <xdr:nvSpPr>
        <xdr:cNvPr id="29" name="Line 36"/>
        <xdr:cNvSpPr/>
      </xdr:nvSpPr>
      <xdr:spPr>
        <a:xfrm>
          <a:off x="2465640" y="14963760"/>
          <a:ext cx="499680" cy="3139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76</xdr:row>
      <xdr:rowOff>28080</xdr:rowOff>
    </xdr:from>
    <xdr:to>
      <xdr:col>7</xdr:col>
      <xdr:colOff>76320</xdr:colOff>
      <xdr:row>77</xdr:row>
      <xdr:rowOff>37440</xdr:rowOff>
    </xdr:to>
    <xdr:sp>
      <xdr:nvSpPr>
        <xdr:cNvPr id="30" name="Line 37"/>
        <xdr:cNvSpPr/>
      </xdr:nvSpPr>
      <xdr:spPr>
        <a:xfrm flipV="1">
          <a:off x="2986560" y="15096600"/>
          <a:ext cx="695160" cy="1904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74</xdr:row>
      <xdr:rowOff>66240</xdr:rowOff>
    </xdr:from>
    <xdr:to>
      <xdr:col>5</xdr:col>
      <xdr:colOff>315000</xdr:colOff>
      <xdr:row>77</xdr:row>
      <xdr:rowOff>47520</xdr:rowOff>
    </xdr:to>
    <xdr:sp>
      <xdr:nvSpPr>
        <xdr:cNvPr id="31" name="Line 38"/>
        <xdr:cNvSpPr/>
      </xdr:nvSpPr>
      <xdr:spPr>
        <a:xfrm flipV="1">
          <a:off x="2986560" y="14772960"/>
          <a:ext cx="163080" cy="5241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65880</xdr:rowOff>
    </xdr:from>
    <xdr:to>
      <xdr:col>5</xdr:col>
      <xdr:colOff>282600</xdr:colOff>
      <xdr:row>75</xdr:row>
      <xdr:rowOff>66240</xdr:rowOff>
    </xdr:to>
    <xdr:sp>
      <xdr:nvSpPr>
        <xdr:cNvPr id="32" name="Line 39"/>
        <xdr:cNvSpPr/>
      </xdr:nvSpPr>
      <xdr:spPr>
        <a:xfrm flipV="1">
          <a:off x="2465640" y="14772600"/>
          <a:ext cx="651600" cy="18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74</xdr:row>
      <xdr:rowOff>57240</xdr:rowOff>
    </xdr:from>
    <xdr:to>
      <xdr:col>7</xdr:col>
      <xdr:colOff>76320</xdr:colOff>
      <xdr:row>76</xdr:row>
      <xdr:rowOff>19080</xdr:rowOff>
    </xdr:to>
    <xdr:sp>
      <xdr:nvSpPr>
        <xdr:cNvPr id="33" name="Line 40"/>
        <xdr:cNvSpPr/>
      </xdr:nvSpPr>
      <xdr:spPr>
        <a:xfrm>
          <a:off x="3170880" y="14763960"/>
          <a:ext cx="510840" cy="3236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75</xdr:row>
      <xdr:rowOff>0</xdr:rowOff>
    </xdr:from>
    <xdr:to>
      <xdr:col>3</xdr:col>
      <xdr:colOff>358560</xdr:colOff>
      <xdr:row>75</xdr:row>
      <xdr:rowOff>181080</xdr:rowOff>
    </xdr:to>
    <xdr:sp>
      <xdr:nvSpPr>
        <xdr:cNvPr id="34" name="Text Box 41"/>
        <xdr:cNvSpPr/>
      </xdr:nvSpPr>
      <xdr:spPr>
        <a:xfrm>
          <a:off x="2151000" y="14887440"/>
          <a:ext cx="260640" cy="181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宋体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76</xdr:row>
      <xdr:rowOff>123840</xdr:rowOff>
    </xdr:from>
    <xdr:to>
      <xdr:col>5</xdr:col>
      <xdr:colOff>11160</xdr:colOff>
      <xdr:row>77</xdr:row>
      <xdr:rowOff>133200</xdr:rowOff>
    </xdr:to>
    <xdr:sp>
      <xdr:nvSpPr>
        <xdr:cNvPr id="35" name="Text Box 42"/>
        <xdr:cNvSpPr/>
      </xdr:nvSpPr>
      <xdr:spPr>
        <a:xfrm>
          <a:off x="2606760" y="15192360"/>
          <a:ext cx="23904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宋体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74</xdr:row>
      <xdr:rowOff>114480</xdr:rowOff>
    </xdr:from>
    <xdr:to>
      <xdr:col>7</xdr:col>
      <xdr:colOff>250200</xdr:colOff>
      <xdr:row>75</xdr:row>
      <xdr:rowOff>123840</xdr:rowOff>
    </xdr:to>
    <xdr:sp>
      <xdr:nvSpPr>
        <xdr:cNvPr id="36" name="Text Box 43"/>
        <xdr:cNvSpPr/>
      </xdr:nvSpPr>
      <xdr:spPr>
        <a:xfrm>
          <a:off x="3638160" y="14821200"/>
          <a:ext cx="217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宋体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73</xdr:row>
      <xdr:rowOff>66960</xdr:rowOff>
    </xdr:from>
    <xdr:to>
      <xdr:col>6</xdr:col>
      <xdr:colOff>250200</xdr:colOff>
      <xdr:row>74</xdr:row>
      <xdr:rowOff>57240</xdr:rowOff>
    </xdr:to>
    <xdr:sp>
      <xdr:nvSpPr>
        <xdr:cNvPr id="37" name="Text Box 44"/>
        <xdr:cNvSpPr/>
      </xdr:nvSpPr>
      <xdr:spPr>
        <a:xfrm>
          <a:off x="3236040" y="14583240"/>
          <a:ext cx="2286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880</xdr:colOff>
      <xdr:row>75</xdr:row>
      <xdr:rowOff>19080</xdr:rowOff>
    </xdr:from>
    <xdr:to>
      <xdr:col>5</xdr:col>
      <xdr:colOff>43920</xdr:colOff>
      <xdr:row>75</xdr:row>
      <xdr:rowOff>172080</xdr:rowOff>
    </xdr:to>
    <xdr:sp>
      <xdr:nvSpPr>
        <xdr:cNvPr id="38" name="Text Box 45"/>
        <xdr:cNvSpPr/>
      </xdr:nvSpPr>
      <xdr:spPr>
        <a:xfrm>
          <a:off x="2639520" y="14906520"/>
          <a:ext cx="239040" cy="153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a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400</xdr:colOff>
      <xdr:row>75</xdr:row>
      <xdr:rowOff>162000</xdr:rowOff>
    </xdr:from>
    <xdr:to>
      <xdr:col>5</xdr:col>
      <xdr:colOff>206640</xdr:colOff>
      <xdr:row>76</xdr:row>
      <xdr:rowOff>162000</xdr:rowOff>
    </xdr:to>
    <xdr:sp>
      <xdr:nvSpPr>
        <xdr:cNvPr id="39" name="Text Box 46"/>
        <xdr:cNvSpPr/>
      </xdr:nvSpPr>
      <xdr:spPr>
        <a:xfrm>
          <a:off x="2813040" y="15049440"/>
          <a:ext cx="228240" cy="181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b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75</xdr:row>
      <xdr:rowOff>153000</xdr:rowOff>
    </xdr:from>
    <xdr:to>
      <xdr:col>6</xdr:col>
      <xdr:colOff>98280</xdr:colOff>
      <xdr:row>76</xdr:row>
      <xdr:rowOff>133560</xdr:rowOff>
    </xdr:to>
    <xdr:sp>
      <xdr:nvSpPr>
        <xdr:cNvPr id="40" name="Text Box 47"/>
        <xdr:cNvSpPr/>
      </xdr:nvSpPr>
      <xdr:spPr>
        <a:xfrm>
          <a:off x="3084120" y="15040440"/>
          <a:ext cx="22860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a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</xdr:colOff>
      <xdr:row>75</xdr:row>
      <xdr:rowOff>19080</xdr:rowOff>
    </xdr:from>
    <xdr:to>
      <xdr:col>6</xdr:col>
      <xdr:colOff>304200</xdr:colOff>
      <xdr:row>75</xdr:row>
      <xdr:rowOff>181080</xdr:rowOff>
    </xdr:to>
    <xdr:sp>
      <xdr:nvSpPr>
        <xdr:cNvPr id="41" name="Text Box 48"/>
        <xdr:cNvSpPr/>
      </xdr:nvSpPr>
      <xdr:spPr>
        <a:xfrm>
          <a:off x="3268440" y="14906520"/>
          <a:ext cx="25020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b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79</xdr:row>
      <xdr:rowOff>152640</xdr:rowOff>
    </xdr:from>
    <xdr:to>
      <xdr:col>4</xdr:col>
      <xdr:colOff>87120</xdr:colOff>
      <xdr:row>81</xdr:row>
      <xdr:rowOff>18720</xdr:rowOff>
    </xdr:to>
    <xdr:sp>
      <xdr:nvSpPr>
        <xdr:cNvPr id="42" name="Line 49"/>
        <xdr:cNvSpPr/>
      </xdr:nvSpPr>
      <xdr:spPr>
        <a:xfrm>
          <a:off x="2292120" y="15764040"/>
          <a:ext cx="260640" cy="2282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81</xdr:row>
      <xdr:rowOff>9360</xdr:rowOff>
    </xdr:from>
    <xdr:to>
      <xdr:col>4</xdr:col>
      <xdr:colOff>336960</xdr:colOff>
      <xdr:row>82</xdr:row>
      <xdr:rowOff>47520</xdr:rowOff>
    </xdr:to>
    <xdr:sp>
      <xdr:nvSpPr>
        <xdr:cNvPr id="43" name="Line 50"/>
        <xdr:cNvSpPr/>
      </xdr:nvSpPr>
      <xdr:spPr>
        <a:xfrm>
          <a:off x="2552400" y="15982920"/>
          <a:ext cx="250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1</xdr:row>
      <xdr:rowOff>104040</xdr:rowOff>
    </xdr:from>
    <xdr:to>
      <xdr:col>6</xdr:col>
      <xdr:colOff>163440</xdr:colOff>
      <xdr:row>82</xdr:row>
      <xdr:rowOff>56880</xdr:rowOff>
    </xdr:to>
    <xdr:sp>
      <xdr:nvSpPr>
        <xdr:cNvPr id="44" name="Line 51"/>
        <xdr:cNvSpPr/>
      </xdr:nvSpPr>
      <xdr:spPr>
        <a:xfrm flipV="1">
          <a:off x="2813040" y="16077600"/>
          <a:ext cx="564840" cy="124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81</xdr:row>
      <xdr:rowOff>0</xdr:rowOff>
    </xdr:from>
    <xdr:to>
      <xdr:col>7</xdr:col>
      <xdr:colOff>217800</xdr:colOff>
      <xdr:row>81</xdr:row>
      <xdr:rowOff>95040</xdr:rowOff>
    </xdr:to>
    <xdr:sp>
      <xdr:nvSpPr>
        <xdr:cNvPr id="45" name="Line 52"/>
        <xdr:cNvSpPr/>
      </xdr:nvSpPr>
      <xdr:spPr>
        <a:xfrm flipV="1">
          <a:off x="3399120" y="15973560"/>
          <a:ext cx="424080" cy="950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80</xdr:row>
      <xdr:rowOff>142920</xdr:rowOff>
    </xdr:from>
    <xdr:to>
      <xdr:col>5</xdr:col>
      <xdr:colOff>54360</xdr:colOff>
      <xdr:row>82</xdr:row>
      <xdr:rowOff>19440</xdr:rowOff>
    </xdr:to>
    <xdr:sp>
      <xdr:nvSpPr>
        <xdr:cNvPr id="46" name="Line 53"/>
        <xdr:cNvSpPr/>
      </xdr:nvSpPr>
      <xdr:spPr>
        <a:xfrm flipV="1">
          <a:off x="2813040" y="15935400"/>
          <a:ext cx="759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78</xdr:row>
      <xdr:rowOff>114480</xdr:rowOff>
    </xdr:from>
    <xdr:to>
      <xdr:col>5</xdr:col>
      <xdr:colOff>173880</xdr:colOff>
      <xdr:row>80</xdr:row>
      <xdr:rowOff>104760</xdr:rowOff>
    </xdr:to>
    <xdr:sp>
      <xdr:nvSpPr>
        <xdr:cNvPr id="47" name="Line 54"/>
        <xdr:cNvSpPr/>
      </xdr:nvSpPr>
      <xdr:spPr>
        <a:xfrm flipV="1">
          <a:off x="2899800" y="15554520"/>
          <a:ext cx="10872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81</xdr:row>
      <xdr:rowOff>142560</xdr:rowOff>
    </xdr:from>
    <xdr:to>
      <xdr:col>4</xdr:col>
      <xdr:colOff>293400</xdr:colOff>
      <xdr:row>82</xdr:row>
      <xdr:rowOff>152640</xdr:rowOff>
    </xdr:to>
    <xdr:sp>
      <xdr:nvSpPr>
        <xdr:cNvPr id="48" name="Text Box 55"/>
        <xdr:cNvSpPr/>
      </xdr:nvSpPr>
      <xdr:spPr>
        <a:xfrm>
          <a:off x="2454840" y="16116120"/>
          <a:ext cx="304200" cy="181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宋体"/>
            </a:rPr>
            <a:t>P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宋体"/>
            </a:rPr>
            <a:t>P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20</xdr:colOff>
      <xdr:row>78</xdr:row>
      <xdr:rowOff>114480</xdr:rowOff>
    </xdr:from>
    <xdr:to>
      <xdr:col>3</xdr:col>
      <xdr:colOff>336960</xdr:colOff>
      <xdr:row>79</xdr:row>
      <xdr:rowOff>95400</xdr:rowOff>
    </xdr:to>
    <xdr:sp>
      <xdr:nvSpPr>
        <xdr:cNvPr id="49" name="Text Box 56"/>
        <xdr:cNvSpPr/>
      </xdr:nvSpPr>
      <xdr:spPr>
        <a:xfrm>
          <a:off x="2151000" y="15554520"/>
          <a:ext cx="23904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宋体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78</xdr:row>
      <xdr:rowOff>47520</xdr:rowOff>
    </xdr:from>
    <xdr:to>
      <xdr:col>6</xdr:col>
      <xdr:colOff>163440</xdr:colOff>
      <xdr:row>79</xdr:row>
      <xdr:rowOff>57240</xdr:rowOff>
    </xdr:to>
    <xdr:sp>
      <xdr:nvSpPr>
        <xdr:cNvPr id="50" name="Text Box 57"/>
        <xdr:cNvSpPr/>
      </xdr:nvSpPr>
      <xdr:spPr>
        <a:xfrm>
          <a:off x="3116880" y="15487560"/>
          <a:ext cx="261000" cy="181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宋体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81</xdr:row>
      <xdr:rowOff>66960</xdr:rowOff>
    </xdr:from>
    <xdr:to>
      <xdr:col>7</xdr:col>
      <xdr:colOff>282600</xdr:colOff>
      <xdr:row>82</xdr:row>
      <xdr:rowOff>47520</xdr:rowOff>
    </xdr:to>
    <xdr:sp>
      <xdr:nvSpPr>
        <xdr:cNvPr id="51" name="Text Box 58"/>
        <xdr:cNvSpPr/>
      </xdr:nvSpPr>
      <xdr:spPr>
        <a:xfrm>
          <a:off x="3638160" y="16040520"/>
          <a:ext cx="249840" cy="15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宋体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80</xdr:row>
      <xdr:rowOff>152640</xdr:rowOff>
    </xdr:from>
    <xdr:to>
      <xdr:col>4</xdr:col>
      <xdr:colOff>43560</xdr:colOff>
      <xdr:row>81</xdr:row>
      <xdr:rowOff>123840</xdr:rowOff>
    </xdr:to>
    <xdr:sp>
      <xdr:nvSpPr>
        <xdr:cNvPr id="52" name="Text Box 63"/>
        <xdr:cNvSpPr/>
      </xdr:nvSpPr>
      <xdr:spPr>
        <a:xfrm>
          <a:off x="2183040" y="15945120"/>
          <a:ext cx="32616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79</xdr:row>
      <xdr:rowOff>142920</xdr:rowOff>
    </xdr:from>
    <xdr:to>
      <xdr:col>6</xdr:col>
      <xdr:colOff>65520</xdr:colOff>
      <xdr:row>80</xdr:row>
      <xdr:rowOff>114480</xdr:rowOff>
    </xdr:to>
    <xdr:sp>
      <xdr:nvSpPr>
        <xdr:cNvPr id="53" name="Text Box 64"/>
        <xdr:cNvSpPr/>
      </xdr:nvSpPr>
      <xdr:spPr>
        <a:xfrm>
          <a:off x="2975400" y="15754320"/>
          <a:ext cx="30456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S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1</xdr:row>
      <xdr:rowOff>114480</xdr:rowOff>
    </xdr:from>
    <xdr:to>
      <xdr:col>6</xdr:col>
      <xdr:colOff>304200</xdr:colOff>
      <xdr:row>82</xdr:row>
      <xdr:rowOff>95040</xdr:rowOff>
    </xdr:to>
    <xdr:sp>
      <xdr:nvSpPr>
        <xdr:cNvPr id="54" name="Text Box 65"/>
        <xdr:cNvSpPr/>
      </xdr:nvSpPr>
      <xdr:spPr>
        <a:xfrm>
          <a:off x="3214440" y="16088040"/>
          <a:ext cx="304200" cy="15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S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200"/>
  <sheetViews>
    <sheetView showFormulas="false" showGridLines="true" showRowColHeaders="true" showZeros="true" rightToLeft="false" tabSelected="true" showOutlineSymbols="true" defaultGridColor="true" view="normal" topLeftCell="B49" colorId="64" zoomScale="130" zoomScaleNormal="130" zoomScalePageLayoutView="100" workbookViewId="0">
      <selection pane="topLeft" activeCell="K5" activeCellId="0" sqref="K5: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0" width="3.99"/>
    <col collapsed="false" customWidth="true" hidden="false" outlineLevel="0" max="3" min="3" style="0" width="17.36"/>
    <col collapsed="false" customWidth="true" hidden="false" outlineLevel="0" max="4" min="4" style="0" width="4.75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7" min="7" style="0" width="4.5"/>
    <col collapsed="false" customWidth="true" hidden="false" outlineLevel="0" max="9" min="8" style="0" width="4.12"/>
    <col collapsed="false" customWidth="true" hidden="false" outlineLevel="0" max="10" min="10" style="0" width="5.24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5"/>
    <col collapsed="false" customWidth="true" hidden="false" outlineLevel="0" max="14" min="14" style="0" width="4.75"/>
    <col collapsed="false" customWidth="true" hidden="false" outlineLevel="0" max="15" min="15" style="0" width="5.11"/>
    <col collapsed="false" customWidth="true" hidden="false" outlineLevel="0" max="16" min="16" style="0" width="4.75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5.5"/>
    <col collapsed="false" customWidth="true" hidden="false" outlineLevel="0" max="20" min="20" style="0" width="4.12"/>
    <col collapsed="false" customWidth="true" hidden="false" outlineLevel="0" max="21" min="21" style="0" width="5.24"/>
    <col collapsed="false" customWidth="true" hidden="false" outlineLevel="0" max="22" min="22" style="0" width="4.99"/>
    <col collapsed="false" customWidth="true" hidden="false" outlineLevel="0" max="23" min="23" style="0" width="5.24"/>
    <col collapsed="false" customWidth="true" hidden="false" outlineLevel="0" max="24" min="24" style="0" width="4.12"/>
    <col collapsed="false" customWidth="true" hidden="true" outlineLevel="0" max="25" min="25" style="2" width="4.87"/>
    <col collapsed="false" customWidth="true" hidden="true" outlineLevel="0" max="26" min="26" style="3" width="6.75"/>
    <col collapsed="false" customWidth="true" hidden="true" outlineLevel="0" max="27" min="27" style="3" width="6.62"/>
    <col collapsed="false" customWidth="true" hidden="true" outlineLevel="0" max="28" min="28" style="3" width="6.24"/>
    <col collapsed="false" customWidth="true" hidden="true" outlineLevel="0" max="34" min="29" style="3" width="9.12"/>
    <col collapsed="false" customWidth="true" hidden="false" outlineLevel="0" max="40" min="35" style="4" width="9.12"/>
    <col collapsed="false" customWidth="true" hidden="false" outlineLevel="0" max="72" min="41" style="0" width="9.12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7.2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AC2" s="3" t="n">
        <v>1</v>
      </c>
      <c r="AD2" s="3" t="n">
        <f aca="false">IF($AA$43=3,($AF$10*AC2^2+$AF$11*AC2+$AF$12)^(1/3),IF(AND($AA$43=4,$AF$9^3+$AF$10*AC2^2+$AF$11*AC2+$AF$12&lt;0),"?",IF(AND($AA$43=4,$AF$9^3+$AF$10*AC2^2+$AF$11*AC2+$AF$12&gt;=0),($AF$9^3+$AF$10*AC2^2+$AF$11*AC2+$AF$12)^(1/4),IF($AA$43=5,($AF$8*AC2^4+$AF$9*AC2^3+$AF$10*AC2^2+$AF$11*AC2+$AF$12)^(1/5),IF(AND($AA$43=6,$AF$7*AC2^5+$AF$8*AC2^4+$AF$9*AC2^3+$AF$10*AC2^2+$AF$11*AC2+$AF$12&lt;0),"?",IF(AND($AA$43=6,$AF$7*AC2^5+$AF$8*AC2^4+$AF$9*AC2^3+$AF$10*AC2^2+$AF$11*AC2+$AF$12&gt;=0),($AF$7*AC2^5+$AF$8*AC2^4+$AF$9*AC2^3+$AF$10*AC2^2+$AF$11*AC2+$AF$12)^(1/6),IF($AA$43&gt;6,AE2)))))))</f>
        <v>2.44329251828233</v>
      </c>
      <c r="AE2" s="3" t="n">
        <f aca="false">IF($AA$43=7,($AF$6*AC2^6+$AF$7*AC2^5+$AF$8*AC2^4+$AF$9*AC2^3+$AF$10*AC2^2+$AF$11*AC2+$AF$12)^(1/7),IF(AND($AA$43=8,$AF$5*AC2^7+$AF$6*AC2^6+$AF$7*AC2^5+$AF$8*AC2^4+$AF$9*AC2^3+$AF$10*AC2^2+$AF$11*AC2+$AF$12&lt;0),"?",IF(AND($AA$43=8,$AF$5*AC2^7+$AF$6*AC2^6+$AF$7*AC2^5+$AF$8*AC2^4+$AF$9*AC2^3+$AF$10*AC2^2+$AF$11*AC2+$AF$12&gt;=0),($AF$5*AC2^7+$AF$6*AC2^6+$AF$7*AC2^5+$AF$8*AC2^4+$AF$9*AC2^3+$AF$10*AC2^2+$AF$11*AC2+$AF$12)^(1/8),IF($AA$43=9,($AF$4*AC2^8+$AF$5*AC2^7+$AF$6*AC2^6+$AF$7*AC2^5+$AF$8*AC2^4+$AF$9*AC2^3+$AF$10*AC2^2+$AF$11*AC2+$AF$12)^(1/9),""))))</f>
        <v>2.44329251828233</v>
      </c>
      <c r="AF2" s="3" t="str">
        <f aca="false">"?"</f>
        <v>?</v>
      </c>
    </row>
    <row r="3" customFormat="false" ht="12.75" hidden="false" customHeight="true" outlineLevel="0" collapsed="false">
      <c r="B3" s="8" t="n">
        <v>1</v>
      </c>
      <c r="C3" s="9" t="s">
        <v>2</v>
      </c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2"/>
      <c r="N3" s="12" t="s">
        <v>6</v>
      </c>
      <c r="O3" s="12"/>
      <c r="P3" s="12"/>
      <c r="Q3" s="12" t="s">
        <v>5</v>
      </c>
      <c r="R3" s="12"/>
      <c r="S3" s="12"/>
      <c r="T3" s="12"/>
      <c r="U3" s="13" t="s">
        <v>6</v>
      </c>
      <c r="V3" s="13"/>
      <c r="W3" s="13"/>
      <c r="X3" s="6"/>
      <c r="AC3" s="3" t="n">
        <f aca="false">IF(AD2="?","?",(AC2+AD2)*0.5)</f>
        <v>1.72164625914117</v>
      </c>
      <c r="AD3" s="3" t="n">
        <f aca="false">IF($AA$43=3,($AF$10*AC3^2+$AF$11*AC3+$AF$12)^(1/3),IF(AND($AA$43=4,$AF$9^3+$AF$10*AC3^2+$AF$11*AC3+$AF$12&lt;0),"?",IF(AND($AA$43=4,$AF$9^3+$AF$10*AC3^2+$AF$11*AC3+$AF$12&gt;=0),($AF$9^3+$AF$10*AC3^2+$AF$11*AC3+$AF$12)^(1/4),IF($AA$43=5,($AF$8*AC3^4+$AF$9*AC3^3+$AF$10*AC3^2+$AF$11*AC3+$AF$12)^(1/5),IF(AND($AA$43=6,$AF$7*AC3^5+$AF$8*AC3^4+$AF$9*AC3^3+$AF$10*AC3^2+$AF$11*AC3+$AF$12&lt;0),"?",IF(AND($AA$43=6,$AF$7*AC3^5+$AF$8*AC3^4+$AF$9*AC3^3+$AF$10*AC3^2+$AF$11*AC3+$AF$12&gt;=0),($AF$7*AC3^5+$AF$8*AC3^4+$AF$9*AC3^3+$AF$10*AC3^2+$AF$11*AC3+$AF$12)^(1/6),IF($AA$43&gt;6,AE3)))))))</f>
        <v>2.33415821532591</v>
      </c>
      <c r="AE3" s="3" t="n">
        <f aca="false">IF($AA$43=7,($AF$6*AC3^6+$AF$7*AC3^5+$AF$8*AC3^4+$AF$9*AC3^3+$AF$10*AC3^2+$AF$11*AC3+$AF$12)^(1/7),IF(AND($AA$43=8,$AF$5*AC3^7+$AF$6*AC3^6+$AF$7*AC3^5+$AF$8*AC3^4+$AF$9*AC3^3+$AF$10*AC3^2+$AF$11*AC3+$AF$12&lt;0),"?",IF(AND($AA$43=8,$AF$5*AC3^7+$AF$6*AC3^6+$AF$7*AC3^5+$AF$8*AC3^4+$AF$9*AC3^3+$AF$10*AC3^2+$AF$11*AC3+$AF$12&gt;=0),($AF$5*AC3^7+$AF$6*AC3^6+$AF$7*AC3^5+$AF$8*AC3^4+$AF$9*AC3^3+$AF$10*AC3^2+$AF$11*AC3+$AF$12)^(1/8),IF($AA$43=9,($AF$4*AC3^8+$AF$5*AC3^7+$AF$6*AC3^6+$AF$7*AC3^5+$AF$8*AC3^4+$AF$9*AC3^3+$AF$10*AC3^2+$AF$11*AC3+$AF$12)^(1/9),""))))</f>
        <v>2.33415821532591</v>
      </c>
      <c r="AF3" s="3" t="n">
        <f aca="false">IF($AA$43&lt;&gt;9,0,1)</f>
        <v>0</v>
      </c>
      <c r="AH3" s="3" t="n">
        <v>9</v>
      </c>
    </row>
    <row r="4" customFormat="false" ht="12.75" hidden="false" customHeight="true" outlineLevel="0" collapsed="false">
      <c r="B4" s="8"/>
      <c r="C4" s="9"/>
      <c r="D4" s="10"/>
      <c r="E4" s="10"/>
      <c r="F4" s="10"/>
      <c r="G4" s="14" t="s">
        <v>7</v>
      </c>
      <c r="H4" s="14" t="s">
        <v>8</v>
      </c>
      <c r="I4" s="14" t="s">
        <v>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3"/>
      <c r="X4" s="6"/>
      <c r="Z4" s="3" t="s">
        <v>10</v>
      </c>
      <c r="AA4" s="3" t="n">
        <f aca="false">IF(OR(AA5="",AA6=""),"",AA5+AA6)</f>
        <v>0.255102728328571</v>
      </c>
      <c r="AB4" s="3" t="n">
        <f aca="false">IF(OR(AA5="",AB6=""),"",AA5+AB6)</f>
        <v>1.60230298539575</v>
      </c>
      <c r="AC4" s="3" t="n">
        <f aca="false">IF(ABS(AC3-AD3)&gt;0.2,(AC3+AD3)/2,IF(AND(AC3-AD3&gt;0.035,AC3-AD3&lt;=0.2),AC3-0.01,IF(AND(AC3-AD3&gt;0.01,AC3-AD3&lt;=0.035),AC3-0.001,IF(AND(AC3-AD3&lt;=0.01,AC3-AD3&gt;0),AC3-0.0001,IF(AND(AD3-AC3&gt;0.035,AD3-AC3&lt;=0.2),AC3+0.01,IF(AND(AD3-AC3&gt;0.01,AD3-AC3&lt;=0.035),AC3+0.001,IF(AND(AD3-AC3&lt;=0.01,AD3-AC3&gt;0),AC3+0.0001)))))))</f>
        <v>2.02790223723354</v>
      </c>
      <c r="AD4" s="3" t="n">
        <f aca="false">IF($AA$43=3,($AF$10*AC4^2+$AF$11*AC4+$AF$12)^(1/3),IF(AND($AA$43=4,$AF$9^3+$AF$10*AC4^2+$AF$11*AC4+$AF$12&lt;0),"?",IF(AND($AA$43=4,$AF$9^3+$AF$10*AC4^2+$AF$11*AC4+$AF$12&gt;=0),($AF$9^3+$AF$10*AC4^2+$AF$11*AC4+$AF$12)^(1/4),IF($AA$43=5,($AF$8*AC4^4+$AF$9*AC4^3+$AF$10*AC4^2+$AF$11*AC4+$AF$12)^(1/5),IF(AND($AA$43=6,$AF$7*AC4^5+$AF$8*AC4^4+$AF$9*AC4^3+$AF$10*AC4^2+$AF$11*AC4+$AF$12&lt;0),"?",IF(AND($AA$43=6,$AF$7*AC4^5+$AF$8*AC4^4+$AF$9*AC4^3+$AF$10*AC4^2+$AF$11*AC4+$AF$12&gt;=0),($AF$7*AC4^5+$AF$8*AC4^4+$AF$9*AC4^3+$AF$10*AC4^2+$AF$11*AC4+$AF$12)^(1/6),IF($AA$43&gt;6,AE4)))))))</f>
        <v>1.89115691164922</v>
      </c>
      <c r="AE4" s="3" t="n">
        <f aca="false">IF($AA$43=7,($AF$6*AC4^6+$AF$7*AC4^5+$AF$8*AC4^4+$AF$9*AC4^3+$AF$10*AC4^2+$AF$11*AC4+$AF$12)^(1/7),IF(AND($AA$43=8,$AF$5*AC4^7+$AF$6*AC4^6+$AF$7*AC4^5+$AF$8*AC4^4+$AF$9*AC4^3+$AF$10*AC4^2+$AF$11*AC4+$AF$12&lt;0),"?",IF(AND($AA$43=8,$AF$5*AC4^7+$AF$6*AC4^6+$AF$7*AC4^5+$AF$8*AC4^4+$AF$9*AC4^3+$AF$10*AC4^2+$AF$11*AC4+$AF$12&gt;=0),($AF$5*AC4^7+$AF$6*AC4^6+$AF$7*AC4^5+$AF$8*AC4^4+$AF$9*AC4^3+$AF$10*AC4^2+$AF$11*AC4+$AF$12)^(1/8),IF($AA$43=9,($AF$4*AC4^8+$AF$5*AC4^7+$AF$6*AC4^6+$AF$7*AC4^5+$AF$8*AC4^4+$AF$9*AC4^3+$AF$10*AC4^2+$AF$11*AC4+$AF$12)^(1/9),""))))</f>
        <v>1.89115691164922</v>
      </c>
      <c r="AF4" s="3" t="n">
        <f aca="false">IF($AA$43=9,-$P$43/$M$43,IF($AA$43=8,1,0))</f>
        <v>1</v>
      </c>
      <c r="AH4" s="3" t="n">
        <v>8</v>
      </c>
    </row>
    <row r="5" customFormat="false" ht="15.75" hidden="false" customHeight="false" outlineLevel="0" collapsed="false">
      <c r="B5" s="8"/>
      <c r="C5" s="9"/>
      <c r="D5" s="15" t="n">
        <v>120.52</v>
      </c>
      <c r="E5" s="15"/>
      <c r="F5" s="15"/>
      <c r="G5" s="16" t="n">
        <v>25</v>
      </c>
      <c r="H5" s="17" t="n">
        <v>25</v>
      </c>
      <c r="I5" s="17" t="n">
        <v>25</v>
      </c>
      <c r="J5" s="18" t="s">
        <v>11</v>
      </c>
      <c r="K5" s="19" t="n">
        <v>1256.12</v>
      </c>
      <c r="L5" s="19"/>
      <c r="M5" s="19"/>
      <c r="N5" s="19" t="n">
        <v>23457.58</v>
      </c>
      <c r="O5" s="19"/>
      <c r="P5" s="19"/>
      <c r="Q5" s="18" t="s">
        <v>12</v>
      </c>
      <c r="R5" s="19" t="n">
        <v>2569.95</v>
      </c>
      <c r="S5" s="19"/>
      <c r="T5" s="19"/>
      <c r="U5" s="20" t="n">
        <v>23206.78</v>
      </c>
      <c r="V5" s="20"/>
      <c r="W5" s="20"/>
      <c r="X5" s="6"/>
      <c r="Z5" s="3" t="s">
        <v>13</v>
      </c>
      <c r="AA5" s="3" t="n">
        <f aca="false">IF(K5="","",ATAN2(R5-K5,U5-N5))</f>
        <v>-0.188622993306932</v>
      </c>
      <c r="AC5" s="3" t="n">
        <f aca="false">IF(ABS(AC4-AD4)&gt;0.2,(AC4+AD4)/2,IF(AND(AC4-AD4&gt;0.035,AC4-AD4&lt;=0.2),AC4-0.01,IF(AND(AC4-AD4&gt;0.01,AC4-AD4&lt;=0.035),AC4-0.001,IF(AND(AC4-AD4&lt;=0.01,AC4-AD4&gt;0),AC4-0.0001,IF(AND(AD4-AC4&gt;0.035,AD4-AC4&lt;=0.2),AC4+0.01,IF(AND(AD4-AC4&gt;0.01,AD4-AC4&lt;=0.035),AC4+0.001,IF(AND(AD4-AC4&lt;=0.01,AD4-AC4&gt;0),AC4+0.0001)))))))</f>
        <v>2.01790223723354</v>
      </c>
      <c r="AD5" s="3" t="n">
        <f aca="false">IF($AA$43=3,($AF$10*AC5^2+$AF$11*AC5+$AF$12)^(1/3),IF(AND($AA$43=4,$AF$9^3+$AF$10*AC5^2+$AF$11*AC5+$AF$12&lt;0),"?",IF(AND($AA$43=4,$AF$9^3+$AF$10*AC5^2+$AF$11*AC5+$AF$12&gt;=0),($AF$9^3+$AF$10*AC5^2+$AF$11*AC5+$AF$12)^(1/4),IF($AA$43=5,($AF$8*AC5^4+$AF$9*AC5^3+$AF$10*AC5^2+$AF$11*AC5+$AF$12)^(1/5),IF(AND($AA$43=6,$AF$7*AC5^5+$AF$8*AC5^4+$AF$9*AC5^3+$AF$10*AC5^2+$AF$11*AC5+$AF$12&lt;0),"?",IF(AND($AA$43=6,$AF$7*AC5^5+$AF$8*AC5^4+$AF$9*AC5^3+$AF$10*AC5^2+$AF$11*AC5+$AF$12&gt;=0),($AF$7*AC5^5+$AF$8*AC5^4+$AF$9*AC5^3+$AF$10*AC5^2+$AF$11*AC5+$AF$12)^(1/6),IF($AA$43&gt;6,AE5)))))))</f>
        <v>1.93616229726349</v>
      </c>
      <c r="AE5" s="3" t="n">
        <f aca="false">IF($AA$43=7,($AF$6*AC5^6+$AF$7*AC5^5+$AF$8*AC5^4+$AF$9*AC5^3+$AF$10*AC5^2+$AF$11*AC5+$AF$12)^(1/7),IF(AND($AA$43=8,$AF$5*AC5^7+$AF$6*AC5^6+$AF$7*AC5^5+$AF$8*AC5^4+$AF$9*AC5^3+$AF$10*AC5^2+$AF$11*AC5+$AF$12&lt;0),"?",IF(AND($AA$43=8,$AF$5*AC5^7+$AF$6*AC5^6+$AF$7*AC5^5+$AF$8*AC5^4+$AF$9*AC5^3+$AF$10*AC5^2+$AF$11*AC5+$AF$12&gt;=0),($AF$5*AC5^7+$AF$6*AC5^6+$AF$7*AC5^5+$AF$8*AC5^4+$AF$9*AC5^3+$AF$10*AC5^2+$AF$11*AC5+$AF$12)^(1/8),IF($AA$43=9,($AF$4*AC5^8+$AF$5*AC5^7+$AF$6*AC5^6+$AF$7*AC5^5+$AF$8*AC5^4+$AF$9*AC5^3+$AF$10*AC5^2+$AF$11*AC5+$AF$12)^(1/9),""))))</f>
        <v>1.93616229726349</v>
      </c>
      <c r="AF5" s="3" t="n">
        <f aca="false">IF($AA$43&lt;7,0,IF($AA$43=7,1,IF($AA$43=9,-$S$43/$M$43,IF($AA$43=8,-$S$43/$P$43))))</f>
        <v>-2.5</v>
      </c>
      <c r="AH5" s="3" t="n">
        <v>7</v>
      </c>
    </row>
    <row r="6" customFormat="false" ht="15.75" hidden="false" customHeight="false" outlineLevel="0" collapsed="false">
      <c r="B6" s="8"/>
      <c r="C6" s="9"/>
      <c r="D6" s="21" t="n">
        <v>78.235</v>
      </c>
      <c r="E6" s="21"/>
      <c r="F6" s="21"/>
      <c r="G6" s="22" t="n">
        <v>102</v>
      </c>
      <c r="H6" s="23" t="n">
        <v>36</v>
      </c>
      <c r="I6" s="23" t="n">
        <v>45</v>
      </c>
      <c r="J6" s="24" t="s">
        <v>14</v>
      </c>
      <c r="K6" s="25" t="n">
        <f aca="false">IF(D5="","",K5+D5*COS(AA4))</f>
        <v>1372.73965677649</v>
      </c>
      <c r="L6" s="25"/>
      <c r="M6" s="25"/>
      <c r="N6" s="25" t="n">
        <f aca="false">IF(D5="","",N5+D5*SIN(AA4))</f>
        <v>23487.9925969515</v>
      </c>
      <c r="O6" s="25"/>
      <c r="P6" s="25"/>
      <c r="Q6" s="24" t="s">
        <v>15</v>
      </c>
      <c r="R6" s="25" t="n">
        <f aca="false">IF(D6="","",K5+D6*COS(AB4))</f>
        <v>1253.65548435319</v>
      </c>
      <c r="S6" s="25"/>
      <c r="T6" s="25"/>
      <c r="U6" s="26" t="n">
        <f aca="false">IF(D6="","",N5+D6*SIN(AB4))</f>
        <v>23535.7761724615</v>
      </c>
      <c r="V6" s="26"/>
      <c r="W6" s="26"/>
      <c r="X6" s="6"/>
      <c r="Z6" s="3" t="s">
        <v>16</v>
      </c>
      <c r="AA6" s="3" t="n">
        <f aca="false">IF(G5="","",RADIANS(G5+H5/60+I5/3600))</f>
        <v>0.443725721635503</v>
      </c>
      <c r="AB6" s="3" t="n">
        <f aca="false">IF(G6="","",RADIANS(G6+H6/60+I6/3600))</f>
        <v>1.79092597870268</v>
      </c>
      <c r="AC6" s="3" t="n">
        <f aca="false">IF(ABS(AC5-AD5)&gt;0.2,(AC5+AD5)/2,IF(AND(AC5-AD5&gt;0.035,AC5-AD5&lt;=0.2),AC5-0.01,IF(AND(AC5-AD5&gt;0.01,AC5-AD5&lt;=0.035),AC5-0.001,IF(AND(AC5-AD5&lt;=0.01,AC5-AD5&gt;0),AC5-0.0001,IF(AND(AD5-AC5&gt;0.035,AD5-AC5&lt;=0.2),AC5+0.01,IF(AND(AD5-AC5&gt;0.01,AD5-AC5&lt;=0.035),AC5+0.001,IF(AND(AD5-AC5&lt;=0.01,AD5-AC5&gt;0),AC5+0.0001)))))))</f>
        <v>2.00790223723354</v>
      </c>
      <c r="AD6" s="3" t="n">
        <f aca="false">IF($AA$43=3,($AF$10*AC6^2+$AF$11*AC6+$AF$12)^(1/3),IF(AND($AA$43=4,$AF$9^3+$AF$10*AC6^2+$AF$11*AC6+$AF$12&lt;0),"?",IF(AND($AA$43=4,$AF$9^3+$AF$10*AC6^2+$AF$11*AC6+$AF$12&gt;=0),($AF$9^3+$AF$10*AC6^2+$AF$11*AC6+$AF$12)^(1/4),IF($AA$43=5,($AF$8*AC6^4+$AF$9*AC6^3+$AF$10*AC6^2+$AF$11*AC6+$AF$12)^(1/5),IF(AND($AA$43=6,$AF$7*AC6^5+$AF$8*AC6^4+$AF$9*AC6^3+$AF$10*AC6^2+$AF$11*AC6+$AF$12&lt;0),"?",IF(AND($AA$43=6,$AF$7*AC6^5+$AF$8*AC6^4+$AF$9*AC6^3+$AF$10*AC6^2+$AF$11*AC6+$AF$12&gt;=0),($AF$7*AC6^5+$AF$8*AC6^4+$AF$9*AC6^3+$AF$10*AC6^2+$AF$11*AC6+$AF$12)^(1/6),IF($AA$43&gt;6,AE6)))))))</f>
        <v>1.97394164427633</v>
      </c>
      <c r="AE6" s="3" t="n">
        <f aca="false">IF($AA$43=7,($AF$6*AC6^6+$AF$7*AC6^5+$AF$8*AC6^4+$AF$9*AC6^3+$AF$10*AC6^2+$AF$11*AC6+$AF$12)^(1/7),IF(AND($AA$43=8,$AF$5*AC6^7+$AF$6*AC6^6+$AF$7*AC6^5+$AF$8*AC6^4+$AF$9*AC6^3+$AF$10*AC6^2+$AF$11*AC6+$AF$12&lt;0),"?",IF(AND($AA$43=8,$AF$5*AC6^7+$AF$6*AC6^6+$AF$7*AC6^5+$AF$8*AC6^4+$AF$9*AC6^3+$AF$10*AC6^2+$AF$11*AC6+$AF$12&gt;=0),($AF$5*AC6^7+$AF$6*AC6^6+$AF$7*AC6^5+$AF$8*AC6^4+$AF$9*AC6^3+$AF$10*AC6^2+$AF$11*AC6+$AF$12)^(1/8),IF($AA$43=9,($AF$4*AC6^8+$AF$5*AC6^7+$AF$6*AC6^6+$AF$7*AC6^5+$AF$8*AC6^4+$AF$9*AC6^3+$AF$10*AC6^2+$AF$11*AC6+$AF$12)^(1/9),""))))</f>
        <v>1.97394164427633</v>
      </c>
      <c r="AF6" s="3" t="n">
        <f aca="false">IF($AA$43&lt;6,0,IF($AA$43=9,-$V$43/$M$43,IF($AA$43=8,-$V$43/$P$43,IF($AA$43=7,-$V$43/$S$43,1))))</f>
        <v>-5</v>
      </c>
      <c r="AH6" s="3" t="n">
        <v>6</v>
      </c>
    </row>
    <row r="7" customFormat="false" ht="15.75" hidden="false" customHeight="false" outlineLevel="0" collapsed="false">
      <c r="B7" s="8" t="n">
        <v>2</v>
      </c>
      <c r="C7" s="9" t="s">
        <v>17</v>
      </c>
      <c r="D7" s="27" t="s">
        <v>3</v>
      </c>
      <c r="E7" s="27"/>
      <c r="F7" s="27"/>
      <c r="G7" s="28" t="s">
        <v>18</v>
      </c>
      <c r="H7" s="28"/>
      <c r="I7" s="28"/>
      <c r="J7" s="29" t="s">
        <v>19</v>
      </c>
      <c r="K7" s="12" t="s">
        <v>5</v>
      </c>
      <c r="L7" s="12"/>
      <c r="M7" s="12"/>
      <c r="N7" s="12" t="s">
        <v>6</v>
      </c>
      <c r="O7" s="12"/>
      <c r="P7" s="12"/>
      <c r="Q7" s="29" t="s">
        <v>20</v>
      </c>
      <c r="R7" s="12" t="s">
        <v>5</v>
      </c>
      <c r="S7" s="12"/>
      <c r="T7" s="12"/>
      <c r="U7" s="30" t="s">
        <v>6</v>
      </c>
      <c r="V7" s="30"/>
      <c r="W7" s="30"/>
      <c r="X7" s="6"/>
      <c r="AC7" s="3" t="n">
        <f aca="false">IF(ABS(AC6-AD6)&gt;0.2,(AC6+AD6)/2,IF(AND(AC6-AD6&gt;0.035,AC6-AD6&lt;=0.2),AC6-0.01,IF(AND(AC6-AD6&gt;0.01,AC6-AD6&lt;=0.035),AC6-0.001,IF(AND(AC6-AD6&lt;=0.01,AC6-AD6&gt;0),AC6-0.0001,IF(AND(AD6-AC6&gt;0.035,AD6-AC6&lt;=0.2),AC6+0.01,IF(AND(AD6-AC6&gt;0.01,AD6-AC6&lt;=0.035),AC6+0.001,IF(AND(AD6-AC6&lt;=0.01,AD6-AC6&gt;0),AC6+0.0001)))))))</f>
        <v>2.00690223723354</v>
      </c>
      <c r="AD7" s="3" t="n">
        <f aca="false">IF($AA$43=3,($AF$10*AC7^2+$AF$11*AC7+$AF$12)^(1/3),IF(AND($AA$43=4,$AF$9^3+$AF$10*AC7^2+$AF$11*AC7+$AF$12&lt;0),"?",IF(AND($AA$43=4,$AF$9^3+$AF$10*AC7^2+$AF$11*AC7+$AF$12&gt;=0),($AF$9^3+$AF$10*AC7^2+$AF$11*AC7+$AF$12)^(1/4),IF($AA$43=5,($AF$8*AC7^4+$AF$9*AC7^3+$AF$10*AC7^2+$AF$11*AC7+$AF$12)^(1/5),IF(AND($AA$43=6,$AF$7*AC7^5+$AF$8*AC7^4+$AF$9*AC7^3+$AF$10*AC7^2+$AF$11*AC7+$AF$12&lt;0),"?",IF(AND($AA$43=6,$AF$7*AC7^5+$AF$8*AC7^4+$AF$9*AC7^3+$AF$10*AC7^2+$AF$11*AC7+$AF$12&gt;=0),($AF$7*AC7^5+$AF$8*AC7^4+$AF$9*AC7^3+$AF$10*AC7^2+$AF$11*AC7+$AF$12)^(1/6),IF($AA$43&gt;6,AE7)))))))</f>
        <v>1.97740506181199</v>
      </c>
      <c r="AE7" s="3" t="n">
        <f aca="false">IF($AA$43=7,($AF$6*AC7^6+$AF$7*AC7^5+$AF$8*AC7^4+$AF$9*AC7^3+$AF$10*AC7^2+$AF$11*AC7+$AF$12)^(1/7),IF(AND($AA$43=8,$AF$5*AC7^7+$AF$6*AC7^6+$AF$7*AC7^5+$AF$8*AC7^4+$AF$9*AC7^3+$AF$10*AC7^2+$AF$11*AC7+$AF$12&lt;0),"?",IF(AND($AA$43=8,$AF$5*AC7^7+$AF$6*AC7^6+$AF$7*AC7^5+$AF$8*AC7^4+$AF$9*AC7^3+$AF$10*AC7^2+$AF$11*AC7+$AF$12&gt;=0),($AF$5*AC7^7+$AF$6*AC7^6+$AF$7*AC7^5+$AF$8*AC7^4+$AF$9*AC7^3+$AF$10*AC7^2+$AF$11*AC7+$AF$12)^(1/8),IF($AA$43=9,($AF$4*AC7^8+$AF$5*AC7^7+$AF$6*AC7^6+$AF$7*AC7^5+$AF$8*AC7^4+$AF$9*AC7^3+$AF$10*AC7^2+$AF$11*AC7+$AF$12)^(1/9),""))))</f>
        <v>1.97740506181199</v>
      </c>
      <c r="AF7" s="3" t="n">
        <f aca="false">IF($AA$43&lt;5,0,IF($AA$43=9,-$J$44/$M$43,IF($AA$43=8,-$J$44/$P$43,IF($AA$43=7,-$J$44/$S$43,IF($AA$43=6,-$J$44/$V$43,1)))))</f>
        <v>-15</v>
      </c>
      <c r="AH7" s="3" t="n">
        <v>5</v>
      </c>
    </row>
    <row r="8" customFormat="false" ht="15.75" hidden="false" customHeight="false" outlineLevel="0" collapsed="false">
      <c r="B8" s="8"/>
      <c r="C8" s="9"/>
      <c r="D8" s="31" t="n">
        <f aca="false">IF(K8="","",((K8-R8)^2+(U8-N8)^2)^0.5)</f>
        <v>13.7754112098333</v>
      </c>
      <c r="E8" s="31"/>
      <c r="F8" s="31"/>
      <c r="G8" s="32" t="n">
        <f aca="false">IF(AA8="","",INT(AA8))</f>
        <v>16</v>
      </c>
      <c r="H8" s="33" t="n">
        <f aca="false">IF(G8="","",INT((AA8-G8)*60))</f>
        <v>32</v>
      </c>
      <c r="I8" s="33" t="n">
        <f aca="false">IF(G8="","",(AA8-G8-H8/60)*3600)</f>
        <v>45.1146416497767</v>
      </c>
      <c r="J8" s="29"/>
      <c r="K8" s="34" t="n">
        <v>1000</v>
      </c>
      <c r="L8" s="34"/>
      <c r="M8" s="34"/>
      <c r="N8" s="34" t="n">
        <v>1200</v>
      </c>
      <c r="O8" s="34"/>
      <c r="P8" s="34"/>
      <c r="Q8" s="29"/>
      <c r="R8" s="34" t="n">
        <v>1013.205</v>
      </c>
      <c r="S8" s="34"/>
      <c r="T8" s="34"/>
      <c r="U8" s="35" t="n">
        <v>1203.923</v>
      </c>
      <c r="V8" s="35"/>
      <c r="W8" s="35"/>
      <c r="X8" s="6"/>
      <c r="Z8" s="3" t="s">
        <v>21</v>
      </c>
      <c r="AA8" s="3" t="n">
        <f aca="false">IF(K8="","",IF(DEGREES(ATAN2(R8-K8,U8-N8))&lt;0,DEGREES(ATAN2(R8-K8,U8-N8))+360,DEGREES(ATAN2(R8-K8,U8-N8))))</f>
        <v>16.5458651782361</v>
      </c>
      <c r="AC8" s="3" t="n">
        <f aca="false">IF(ABS(AC7-AD7)&gt;0.2,(AC7+AD7)/2,IF(AND(AC7-AD7&gt;0.035,AC7-AD7&lt;=0.2),AC7-0.01,IF(AND(AC7-AD7&gt;0.01,AC7-AD7&lt;=0.035),AC7-0.001,IF(AND(AC7-AD7&lt;=0.01,AC7-AD7&gt;0),AC7-0.0001,IF(AND(AD7-AC7&gt;0.035,AD7-AC7&lt;=0.2),AC7+0.01,IF(AND(AD7-AC7&gt;0.01,AD7-AC7&lt;=0.035),AC7+0.001,IF(AND(AD7-AC7&lt;=0.01,AD7-AC7&gt;0),AC7+0.0001)))))))</f>
        <v>2.00590223723354</v>
      </c>
      <c r="AD8" s="3" t="n">
        <f aca="false">IF($AA$43=3,($AF$10*AC8^2+$AF$11*AC8+$AF$12)^(1/3),IF(AND($AA$43=4,$AF$9^3+$AF$10*AC8^2+$AF$11*AC8+$AF$12&lt;0),"?",IF(AND($AA$43=4,$AF$9^3+$AF$10*AC8^2+$AF$11*AC8+$AF$12&gt;=0),($AF$9^3+$AF$10*AC8^2+$AF$11*AC8+$AF$12)^(1/4),IF($AA$43=5,($AF$8*AC8^4+$AF$9*AC8^3+$AF$10*AC8^2+$AF$11*AC8+$AF$12)^(1/5),IF(AND($AA$43=6,$AF$7*AC8^5+$AF$8*AC8^4+$AF$9*AC8^3+$AF$10*AC8^2+$AF$11*AC8+$AF$12&lt;0),"?",IF(AND($AA$43=6,$AF$7*AC8^5+$AF$8*AC8^4+$AF$9*AC8^3+$AF$10*AC8^2+$AF$11*AC8+$AF$12&gt;=0),($AF$7*AC8^5+$AF$8*AC8^4+$AF$9*AC8^3+$AF$10*AC8^2+$AF$11*AC8+$AF$12)^(1/6),IF($AA$43&gt;6,AE8)))))))</f>
        <v>1.98081780799276</v>
      </c>
      <c r="AE8" s="3" t="n">
        <f aca="false">IF($AA$43=7,($AF$6*AC8^6+$AF$7*AC8^5+$AF$8*AC8^4+$AF$9*AC8^3+$AF$10*AC8^2+$AF$11*AC8+$AF$12)^(1/7),IF(AND($AA$43=8,$AF$5*AC8^7+$AF$6*AC8^6+$AF$7*AC8^5+$AF$8*AC8^4+$AF$9*AC8^3+$AF$10*AC8^2+$AF$11*AC8+$AF$12&lt;0),"?",IF(AND($AA$43=8,$AF$5*AC8^7+$AF$6*AC8^6+$AF$7*AC8^5+$AF$8*AC8^4+$AF$9*AC8^3+$AF$10*AC8^2+$AF$11*AC8+$AF$12&gt;=0),($AF$5*AC8^7+$AF$6*AC8^6+$AF$7*AC8^5+$AF$8*AC8^4+$AF$9*AC8^3+$AF$10*AC8^2+$AF$11*AC8+$AF$12)^(1/8),IF($AA$43=9,($AF$4*AC8^8+$AF$5*AC8^7+$AF$6*AC8^6+$AF$7*AC8^5+$AF$8*AC8^4+$AF$9*AC8^3+$AF$10*AC8^2+$AF$11*AC8+$AF$12)^(1/9),""))))</f>
        <v>1.98081780799276</v>
      </c>
      <c r="AF8" s="3" t="n">
        <f aca="false">IF($AA$43=9,-$M$44/$M$43,IF($AA$43=8,-$M$44/$P$43,IF($AA$43=7,-$M$44/$S$43,IF($AA$43=6,-$M$44/$V$43,IF($AA$43=5,-$M$44/$J$44,IF($AA$43&lt;5,AG8))))))</f>
        <v>-10</v>
      </c>
      <c r="AG8" s="3" t="str">
        <f aca="false">IF($AA$43=4,1,IF($AA$43=3,0,""))</f>
        <v/>
      </c>
      <c r="AH8" s="3" t="n">
        <v>4</v>
      </c>
    </row>
    <row r="9" customFormat="false" ht="15.75" hidden="false" customHeight="false" outlineLevel="0" collapsed="false">
      <c r="B9" s="36" t="n">
        <v>3</v>
      </c>
      <c r="C9" s="9" t="s">
        <v>22</v>
      </c>
      <c r="D9" s="37" t="s">
        <v>23</v>
      </c>
      <c r="E9" s="37"/>
      <c r="F9" s="37"/>
      <c r="G9" s="37"/>
      <c r="H9" s="37"/>
      <c r="I9" s="37"/>
      <c r="J9" s="38" t="s">
        <v>19</v>
      </c>
      <c r="K9" s="39" t="n">
        <v>1000</v>
      </c>
      <c r="L9" s="39"/>
      <c r="M9" s="39"/>
      <c r="N9" s="39" t="n">
        <v>900</v>
      </c>
      <c r="O9" s="39"/>
      <c r="P9" s="39"/>
      <c r="Q9" s="40" t="s">
        <v>20</v>
      </c>
      <c r="R9" s="41" t="n">
        <v>1086.603</v>
      </c>
      <c r="S9" s="41"/>
      <c r="T9" s="41"/>
      <c r="U9" s="42" t="n">
        <v>850</v>
      </c>
      <c r="V9" s="42"/>
      <c r="W9" s="42"/>
      <c r="X9" s="6"/>
      <c r="AC9" s="3" t="n">
        <f aca="false">IF(ABS(AC8-AD8)&gt;0.2,(AC8+AD8)/2,IF(AND(AC8-AD8&gt;0.035,AC8-AD8&lt;=0.2),AC8-0.01,IF(AND(AC8-AD8&gt;0.01,AC8-AD8&lt;=0.035),AC8-0.001,IF(AND(AC8-AD8&lt;=0.01,AC8-AD8&gt;0),AC8-0.0001,IF(AND(AD8-AC8&gt;0.035,AD8-AC8&lt;=0.2),AC8+0.01,IF(AND(AD8-AC8&gt;0.01,AD8-AC8&lt;=0.035),AC8+0.001,IF(AND(AD8-AC8&lt;=0.01,AD8-AC8&gt;0),AC8+0.0001)))))))</f>
        <v>2.00490223723354</v>
      </c>
      <c r="AD9" s="3" t="n">
        <f aca="false">IF($AA$43=3,($AF$10*AC9^2+$AF$11*AC9+$AF$12)^(1/3),IF(AND($AA$43=4,$AF$9^3+$AF$10*AC9^2+$AF$11*AC9+$AF$12&lt;0),"?",IF(AND($AA$43=4,$AF$9^3+$AF$10*AC9^2+$AF$11*AC9+$AF$12&gt;=0),($AF$9^3+$AF$10*AC9^2+$AF$11*AC9+$AF$12)^(1/4),IF($AA$43=5,($AF$8*AC9^4+$AF$9*AC9^3+$AF$10*AC9^2+$AF$11*AC9+$AF$12)^(1/5),IF(AND($AA$43=6,$AF$7*AC9^5+$AF$8*AC9^4+$AF$9*AC9^3+$AF$10*AC9^2+$AF$11*AC9+$AF$12&lt;0),"?",IF(AND($AA$43=6,$AF$7*AC9^5+$AF$8*AC9^4+$AF$9*AC9^3+$AF$10*AC9^2+$AF$11*AC9+$AF$12&gt;=0),($AF$7*AC9^5+$AF$8*AC9^4+$AF$9*AC9^3+$AF$10*AC9^2+$AF$11*AC9+$AF$12)^(1/6),IF($AA$43&gt;6,AE9)))))))</f>
        <v>1.98418128426627</v>
      </c>
      <c r="AE9" s="3" t="n">
        <f aca="false">IF($AA$43=7,($AF$6*AC9^6+$AF$7*AC9^5+$AF$8*AC9^4+$AF$9*AC9^3+$AF$10*AC9^2+$AF$11*AC9+$AF$12)^(1/7),IF(AND($AA$43=8,$AF$5*AC9^7+$AF$6*AC9^6+$AF$7*AC9^5+$AF$8*AC9^4+$AF$9*AC9^3+$AF$10*AC9^2+$AF$11*AC9+$AF$12&lt;0),"?",IF(AND($AA$43=8,$AF$5*AC9^7+$AF$6*AC9^6+$AF$7*AC9^5+$AF$8*AC9^4+$AF$9*AC9^3+$AF$10*AC9^2+$AF$11*AC9+$AF$12&gt;=0),($AF$5*AC9^7+$AF$6*AC9^6+$AF$7*AC9^5+$AF$8*AC9^4+$AF$9*AC9^3+$AF$10*AC9^2+$AF$11*AC9+$AF$12)^(1/8),IF($AA$43=9,($AF$4*AC9^8+$AF$5*AC9^7+$AF$6*AC9^6+$AF$7*AC9^5+$AF$8*AC9^4+$AF$9*AC9^3+$AF$10*AC9^2+$AF$11*AC9+$AF$12)^(1/9),""))))</f>
        <v>1.98418128426627</v>
      </c>
      <c r="AF9" s="3" t="n">
        <f aca="false">IF($AA$43=9,-$P$44/$M$43,IF($AA$43=8,-$P$44/$P$43,IF($AA$43=7,-$P$44/$S$43,IF($AA$43=6,-$P$44/$V$43,IF($AA$43=5,-$P$44/$J$44,IF($AA$43&lt;5,AG9))))))</f>
        <v>32.5</v>
      </c>
      <c r="AG9" s="3" t="str">
        <f aca="false">IF($AA$43=4,-$P$44/$M$44,IF($AA$43=3,1,""))</f>
        <v/>
      </c>
      <c r="AH9" s="3" t="n">
        <v>3</v>
      </c>
    </row>
    <row r="10" customFormat="false" ht="15.75" hidden="false" customHeight="false" outlineLevel="0" collapsed="false">
      <c r="B10" s="36"/>
      <c r="C10" s="9"/>
      <c r="D10" s="43" t="s">
        <v>24</v>
      </c>
      <c r="E10" s="43"/>
      <c r="F10" s="43"/>
      <c r="G10" s="43"/>
      <c r="H10" s="43"/>
      <c r="I10" s="43"/>
      <c r="J10" s="44" t="s">
        <v>25</v>
      </c>
      <c r="K10" s="45" t="n">
        <v>950</v>
      </c>
      <c r="L10" s="45"/>
      <c r="M10" s="45"/>
      <c r="N10" s="45" t="n">
        <v>813.397</v>
      </c>
      <c r="O10" s="45"/>
      <c r="P10" s="45"/>
      <c r="Q10" s="46" t="s">
        <v>26</v>
      </c>
      <c r="R10" s="47" t="n">
        <f aca="false">IF(K9="","",ABS(K9*U9+$R$9*$N$10+$K$10*$N$9-$N$9*$R$9-$U$9*$K$10-$N$10*$K$9)/2)</f>
        <v>5000.03980450006</v>
      </c>
      <c r="S10" s="47"/>
      <c r="T10" s="47"/>
      <c r="U10" s="47"/>
      <c r="V10" s="47"/>
      <c r="W10" s="47"/>
      <c r="X10" s="6"/>
      <c r="AC10" s="3" t="n">
        <f aca="false">IF(ABS(AC9-AD9)&gt;0.2,(AC9+AD9)/2,IF(AND(AC9-AD9&gt;0.035,AC9-AD9&lt;=0.2),AC9-0.01,IF(AND(AC9-AD9&gt;0.01,AC9-AD9&lt;=0.035),AC9-0.001,IF(AND(AC9-AD9&lt;=0.01,AC9-AD9&gt;0),AC9-0.0001,IF(AND(AD9-AC9&gt;0.035,AD9-AC9&lt;=0.2),AC9+0.01,IF(AND(AD9-AC9&gt;0.01,AD9-AC9&lt;=0.035),AC9+0.001,IF(AND(AD9-AC9&lt;=0.01,AD9-AC9&gt;0),AC9+0.0001)))))))</f>
        <v>2.00390223723354</v>
      </c>
      <c r="AD10" s="3" t="n">
        <f aca="false">IF($AA$43=3,($AF$10*AC10^2+$AF$11*AC10+$AF$12)^(1/3),IF(AND($AA$43=4,$AF$9^3+$AF$10*AC10^2+$AF$11*AC10+$AF$12&lt;0),"?",IF(AND($AA$43=4,$AF$9^3+$AF$10*AC10^2+$AF$11*AC10+$AF$12&gt;=0),($AF$9^3+$AF$10*AC10^2+$AF$11*AC10+$AF$12)^(1/4),IF($AA$43=5,($AF$8*AC10^4+$AF$9*AC10^3+$AF$10*AC10^2+$AF$11*AC10+$AF$12)^(1/5),IF(AND($AA$43=6,$AF$7*AC10^5+$AF$8*AC10^4+$AF$9*AC10^3+$AF$10*AC10^2+$AF$11*AC10+$AF$12&lt;0),"?",IF(AND($AA$43=6,$AF$7*AC10^5+$AF$8*AC10^4+$AF$9*AC10^3+$AF$10*AC10^2+$AF$11*AC10+$AF$12&gt;=0),($AF$7*AC10^5+$AF$8*AC10^4+$AF$9*AC10^3+$AF$10*AC10^2+$AF$11*AC10+$AF$12)^(1/6),IF($AA$43&gt;6,AE10)))))))</f>
        <v>1.98749683336778</v>
      </c>
      <c r="AE10" s="3" t="n">
        <f aca="false">IF($AA$43=7,($AF$6*AC10^6+$AF$7*AC10^5+$AF$8*AC10^4+$AF$9*AC10^3+$AF$10*AC10^2+$AF$11*AC10+$AF$12)^(1/7),IF(AND($AA$43=8,$AF$5*AC10^7+$AF$6*AC10^6+$AF$7*AC10^5+$AF$8*AC10^4+$AF$9*AC10^3+$AF$10*AC10^2+$AF$11*AC10+$AF$12&lt;0),"?",IF(AND($AA$43=8,$AF$5*AC10^7+$AF$6*AC10^6+$AF$7*AC10^5+$AF$8*AC10^4+$AF$9*AC10^3+$AF$10*AC10^2+$AF$11*AC10+$AF$12&gt;=0),($AF$5*AC10^7+$AF$6*AC10^6+$AF$7*AC10^5+$AF$8*AC10^4+$AF$9*AC10^3+$AF$10*AC10^2+$AF$11*AC10+$AF$12)^(1/8),IF($AA$43=9,($AF$4*AC10^8+$AF$5*AC10^7+$AF$6*AC10^6+$AF$7*AC10^5+$AF$8*AC10^4+$AF$9*AC10^3+$AF$10*AC10^2+$AF$11*AC10+$AF$12)^(1/9),""))))</f>
        <v>1.98749683336778</v>
      </c>
      <c r="AF10" s="3" t="n">
        <f aca="false">IF($AA$43=9,-$S$44/$M$43,IF($AA$43=8,-$S$44/$P$43,IF($AA$43=7,-$S$44/$S$43,IF($AA$43=6,-$S$44/$V$43,IF($AA$43=5,-$S$44/$J$44,IF($AA$43&lt;5,AG10))))))</f>
        <v>10</v>
      </c>
      <c r="AG10" s="3" t="str">
        <f aca="false">IF($AA$43=4,-$S$44/$M$44,IF($AA$43=3,-$S$44/$P$44,""))</f>
        <v/>
      </c>
      <c r="AH10" s="3" t="n">
        <v>2</v>
      </c>
    </row>
    <row r="11" customFormat="false" ht="15.75" hidden="false" customHeight="true" outlineLevel="0" collapsed="false">
      <c r="B11" s="8" t="n">
        <v>4</v>
      </c>
      <c r="C11" s="48" t="s">
        <v>27</v>
      </c>
      <c r="D11" s="37" t="s">
        <v>23</v>
      </c>
      <c r="E11" s="37"/>
      <c r="F11" s="37"/>
      <c r="G11" s="37"/>
      <c r="H11" s="37"/>
      <c r="I11" s="37"/>
      <c r="J11" s="40" t="s">
        <v>19</v>
      </c>
      <c r="K11" s="41" t="n">
        <v>100</v>
      </c>
      <c r="L11" s="41"/>
      <c r="M11" s="41"/>
      <c r="N11" s="41" t="n">
        <v>100</v>
      </c>
      <c r="O11" s="41"/>
      <c r="P11" s="41"/>
      <c r="Q11" s="40" t="s">
        <v>20</v>
      </c>
      <c r="R11" s="41" t="n">
        <v>100</v>
      </c>
      <c r="S11" s="41"/>
      <c r="T11" s="41"/>
      <c r="U11" s="42" t="n">
        <v>200</v>
      </c>
      <c r="V11" s="42"/>
      <c r="W11" s="42"/>
      <c r="X11" s="6"/>
      <c r="AC11" s="3" t="n">
        <f aca="false">IF(ABS(AC10-AD10)&gt;0.2,(AC10+AD10)/2,IF(AND(AC10-AD10&gt;0.035,AC10-AD10&lt;=0.2),AC10-0.01,IF(AND(AC10-AD10&gt;0.01,AC10-AD10&lt;=0.035),AC10-0.001,IF(AND(AC10-AD10&lt;=0.01,AC10-AD10&gt;0),AC10-0.0001,IF(AND(AD10-AC10&gt;0.035,AD10-AC10&lt;=0.2),AC10+0.01,IF(AND(AD10-AC10&gt;0.01,AD10-AC10&lt;=0.035),AC10+0.001,IF(AND(AD10-AC10&lt;=0.01,AD10-AC10&gt;0),AC10+0.0001)))))))</f>
        <v>2.00290223723354</v>
      </c>
      <c r="AD11" s="3" t="n">
        <f aca="false">IF($AA$43=3,($AF$10*AC11^2+$AF$11*AC11+$AF$12)^(1/3),IF(AND($AA$43=4,$AF$9^3+$AF$10*AC11^2+$AF$11*AC11+$AF$12&lt;0),"?",IF(AND($AA$43=4,$AF$9^3+$AF$10*AC11^2+$AF$11*AC11+$AF$12&gt;=0),($AF$9^3+$AF$10*AC11^2+$AF$11*AC11+$AF$12)^(1/4),IF($AA$43=5,($AF$8*AC11^4+$AF$9*AC11^3+$AF$10*AC11^2+$AF$11*AC11+$AF$12)^(1/5),IF(AND($AA$43=6,$AF$7*AC11^5+$AF$8*AC11^4+$AF$9*AC11^3+$AF$10*AC11^2+$AF$11*AC11+$AF$12&lt;0),"?",IF(AND($AA$43=6,$AF$7*AC11^5+$AF$8*AC11^4+$AF$9*AC11^3+$AF$10*AC11^2+$AF$11*AC11+$AF$12&gt;=0),($AF$7*AC11^5+$AF$8*AC11^4+$AF$9*AC11^3+$AF$10*AC11^2+$AF$11*AC11+$AF$12)^(1/6),IF($AA$43&gt;6,AE11)))))))</f>
        <v>1.99076574259185</v>
      </c>
      <c r="AE11" s="3" t="n">
        <f aca="false">IF($AA$43=7,($AF$6*AC11^6+$AF$7*AC11^5+$AF$8*AC11^4+$AF$9*AC11^3+$AF$10*AC11^2+$AF$11*AC11+$AF$12)^(1/7),IF(AND($AA$43=8,$AF$5*AC11^7+$AF$6*AC11^6+$AF$7*AC11^5+$AF$8*AC11^4+$AF$9*AC11^3+$AF$10*AC11^2+$AF$11*AC11+$AF$12&lt;0),"?",IF(AND($AA$43=8,$AF$5*AC11^7+$AF$6*AC11^6+$AF$7*AC11^5+$AF$8*AC11^4+$AF$9*AC11^3+$AF$10*AC11^2+$AF$11*AC11+$AF$12&gt;=0),($AF$5*AC11^7+$AF$6*AC11^6+$AF$7*AC11^5+$AF$8*AC11^4+$AF$9*AC11^3+$AF$10*AC11^2+$AF$11*AC11+$AF$12)^(1/8),IF($AA$43=9,($AF$4*AC11^8+$AF$5*AC11^7+$AF$6*AC11^6+$AF$7*AC11^5+$AF$8*AC11^4+$AF$9*AC11^3+$AF$10*AC11^2+$AF$11*AC11+$AF$12)^(1/9),""))))</f>
        <v>1.99076574259185</v>
      </c>
      <c r="AF11" s="3" t="n">
        <f aca="false">IF($AA$43=9,-$V$44/$M$43,IF($AA$43=8,-$V$44/$P$43,IF($AA$43=7,-$V$44/$S$43,IF($AA$43=6,-$V$44/$V$43,IF($AA$43=5,-$V$44/$J$44,IF($AA$43&lt;5,AG11))))))</f>
        <v>-24</v>
      </c>
      <c r="AG11" s="3" t="str">
        <f aca="false">IF($AA$43=4,-$V$44/$P$44,IF($AA$43=3,-$V$44/$S$44,""))</f>
        <v/>
      </c>
      <c r="AH11" s="3" t="n">
        <v>1</v>
      </c>
    </row>
    <row r="12" customFormat="false" ht="15.75" hidden="false" customHeight="false" outlineLevel="0" collapsed="false">
      <c r="B12" s="8"/>
      <c r="C12" s="48"/>
      <c r="D12" s="49" t="s">
        <v>28</v>
      </c>
      <c r="E12" s="49"/>
      <c r="F12" s="49"/>
      <c r="G12" s="49"/>
      <c r="H12" s="49"/>
      <c r="I12" s="49"/>
      <c r="J12" s="14" t="s">
        <v>25</v>
      </c>
      <c r="K12" s="50" t="n">
        <v>200</v>
      </c>
      <c r="L12" s="50"/>
      <c r="M12" s="50"/>
      <c r="N12" s="50" t="n">
        <v>200</v>
      </c>
      <c r="O12" s="50"/>
      <c r="P12" s="50"/>
      <c r="Q12" s="14" t="s">
        <v>29</v>
      </c>
      <c r="R12" s="50" t="n">
        <v>200</v>
      </c>
      <c r="S12" s="50"/>
      <c r="T12" s="50"/>
      <c r="U12" s="51" t="n">
        <v>100</v>
      </c>
      <c r="V12" s="51"/>
      <c r="W12" s="51"/>
      <c r="X12" s="6"/>
      <c r="AC12" s="3" t="n">
        <f aca="false">IF(ABS(AC11-AD11)&gt;0.2,(AC11+AD11)/2,IF(AND(AC11-AD11&gt;0.035,AC11-AD11&lt;=0.2),AC11-0.01,IF(AND(AC11-AD11&gt;0.01,AC11-AD11&lt;=0.035),AC11-0.001,IF(AND(AC11-AD11&lt;=0.01,AC11-AD11&gt;0),AC11-0.0001,IF(AND(AD11-AC11&gt;0.035,AD11-AC11&lt;=0.2),AC11+0.01,IF(AND(AD11-AC11&gt;0.01,AD11-AC11&lt;=0.035),AC11+0.001,IF(AND(AD11-AC11&lt;=0.01,AD11-AC11&gt;0),AC11+0.0001)))))))</f>
        <v>2.00190223723354</v>
      </c>
      <c r="AD12" s="3" t="n">
        <f aca="false">IF($AA$43=3,($AF$10*AC12^2+$AF$11*AC12+$AF$12)^(1/3),IF(AND($AA$43=4,$AF$9^3+$AF$10*AC12^2+$AF$11*AC12+$AF$12&lt;0),"?",IF(AND($AA$43=4,$AF$9^3+$AF$10*AC12^2+$AF$11*AC12+$AF$12&gt;=0),($AF$9^3+$AF$10*AC12^2+$AF$11*AC12+$AF$12)^(1/4),IF($AA$43=5,($AF$8*AC12^4+$AF$9*AC12^3+$AF$10*AC12^2+$AF$11*AC12+$AF$12)^(1/5),IF(AND($AA$43=6,$AF$7*AC12^5+$AF$8*AC12^4+$AF$9*AC12^3+$AF$10*AC12^2+$AF$11*AC12+$AF$12&lt;0),"?",IF(AND($AA$43=6,$AF$7*AC12^5+$AF$8*AC12^4+$AF$9*AC12^3+$AF$10*AC12^2+$AF$11*AC12+$AF$12&gt;=0),($AF$7*AC12^5+$AF$8*AC12^4+$AF$9*AC12^3+$AF$10*AC12^2+$AF$11*AC12+$AF$12)^(1/6),IF($AA$43&gt;6,AE12)))))))</f>
        <v>1.99398924683769</v>
      </c>
      <c r="AE12" s="3" t="n">
        <f aca="false">IF($AA$43=7,($AF$6*AC12^6+$AF$7*AC12^5+$AF$8*AC12^4+$AF$9*AC12^3+$AF$10*AC12^2+$AF$11*AC12+$AF$12)^(1/7),IF(AND($AA$43=8,$AF$5*AC12^7+$AF$6*AC12^6+$AF$7*AC12^5+$AF$8*AC12^4+$AF$9*AC12^3+$AF$10*AC12^2+$AF$11*AC12+$AF$12&lt;0),"?",IF(AND($AA$43=8,$AF$5*AC12^7+$AF$6*AC12^6+$AF$7*AC12^5+$AF$8*AC12^4+$AF$9*AC12^3+$AF$10*AC12^2+$AF$11*AC12+$AF$12&gt;=0),($AF$5*AC12^7+$AF$6*AC12^6+$AF$7*AC12^5+$AF$8*AC12^4+$AF$9*AC12^3+$AF$10*AC12^2+$AF$11*AC12+$AF$12)^(1/8),IF($AA$43=9,($AF$4*AC12^8+$AF$5*AC12^7+$AF$6*AC12^6+$AF$7*AC12^5+$AF$8*AC12^4+$AF$9*AC12^3+$AF$10*AC12^2+$AF$11*AC12+$AF$12)^(1/9),""))))</f>
        <v>1.99398924683769</v>
      </c>
      <c r="AF12" s="3" t="n">
        <f aca="false">IF($AA$43=9,-$J$45/$M$43,IF($AA$43=8,-$J$45/$P$43,IF($AA$43=7,-$J$45/$S$43,IF($AA$43=6,-$J$45/$V$43,IF($AA$43=5,-$J$45/$J$44,IF($AA$43&lt;5,AG12))))))</f>
        <v>1284</v>
      </c>
      <c r="AG12" s="3" t="str">
        <f aca="false">IF($AA$43=4,-$J$45/$M$44,IF($AA$43=3,-$J$45/$P$44,""))</f>
        <v/>
      </c>
    </row>
    <row r="13" customFormat="false" ht="15.75" hidden="false" customHeight="false" outlineLevel="0" collapsed="false">
      <c r="B13" s="8"/>
      <c r="C13" s="48"/>
      <c r="D13" s="52" t="s">
        <v>30</v>
      </c>
      <c r="E13" s="52"/>
      <c r="F13" s="52"/>
      <c r="G13" s="52"/>
      <c r="H13" s="52"/>
      <c r="I13" s="52"/>
      <c r="J13" s="46" t="s">
        <v>26</v>
      </c>
      <c r="K13" s="53" t="n">
        <f aca="false">IF($K$11="","",ABS($K$11*$U$11+$R$11*$N$12+$K$12*$U$12+$R$12*$N$11-$N$11*$R$11-$U$11*$K$12-$N$12*$R$12-$U$12*$K$11)/2)</f>
        <v>10000</v>
      </c>
      <c r="L13" s="53"/>
      <c r="M13" s="53"/>
      <c r="N13" s="53"/>
      <c r="O13" s="53"/>
      <c r="P13" s="53"/>
      <c r="Q13" s="54"/>
      <c r="R13" s="54"/>
      <c r="S13" s="54"/>
      <c r="T13" s="54"/>
      <c r="U13" s="54"/>
      <c r="V13" s="54"/>
      <c r="W13" s="55"/>
      <c r="X13" s="6"/>
      <c r="AC13" s="3" t="n">
        <f aca="false">IF(ABS(AC12-AD12)&gt;0.2,(AC12+AD12)/2,IF(AND(AC12-AD12&gt;0.035,AC12-AD12&lt;=0.2),AC12-0.01,IF(AND(AC12-AD12&gt;0.01,AC12-AD12&lt;=0.035),AC12-0.001,IF(AND(AC12-AD12&lt;=0.01,AC12-AD12&gt;0),AC12-0.0001,IF(AND(AD12-AC12&gt;0.035,AD12-AC12&lt;=0.2),AC12+0.01,IF(AND(AD12-AC12&gt;0.01,AD12-AC12&lt;=0.035),AC12+0.001,IF(AND(AD12-AC12&lt;=0.01,AD12-AC12&gt;0),AC12+0.0001)))))))</f>
        <v>2.00180223723354</v>
      </c>
      <c r="AD13" s="3" t="n">
        <f aca="false">IF($AA$43=3,($AF$10*AC13^2+$AF$11*AC13+$AF$12)^(1/3),IF(AND($AA$43=4,$AF$9^3+$AF$10*AC13^2+$AF$11*AC13+$AF$12&lt;0),"?",IF(AND($AA$43=4,$AF$9^3+$AF$10*AC13^2+$AF$11*AC13+$AF$12&gt;=0),($AF$9^3+$AF$10*AC13^2+$AF$11*AC13+$AF$12)^(1/4),IF($AA$43=5,($AF$8*AC13^4+$AF$9*AC13^3+$AF$10*AC13^2+$AF$11*AC13+$AF$12)^(1/5),IF(AND($AA$43=6,$AF$7*AC13^5+$AF$8*AC13^4+$AF$9*AC13^3+$AF$10*AC13^2+$AF$11*AC13+$AF$12&lt;0),"?",IF(AND($AA$43=6,$AF$7*AC13^5+$AF$8*AC13^4+$AF$9*AC13^3+$AF$10*AC13^2+$AF$11*AC13+$AF$12&gt;=0),($AF$7*AC13^5+$AF$8*AC13^4+$AF$9*AC13^3+$AF$10*AC13^2+$AF$11*AC13+$AF$12)^(1/6),IF($AA$43&gt;6,AE13)))))))</f>
        <v>1.99430914603889</v>
      </c>
      <c r="AE13" s="3" t="n">
        <f aca="false">IF($AA$43=7,($AF$6*AC13^6+$AF$7*AC13^5+$AF$8*AC13^4+$AF$9*AC13^3+$AF$10*AC13^2+$AF$11*AC13+$AF$12)^(1/7),IF(AND($AA$43=8,$AF$5*AC13^7+$AF$6*AC13^6+$AF$7*AC13^5+$AF$8*AC13^4+$AF$9*AC13^3+$AF$10*AC13^2+$AF$11*AC13+$AF$12&lt;0),"?",IF(AND($AA$43=8,$AF$5*AC13^7+$AF$6*AC13^6+$AF$7*AC13^5+$AF$8*AC13^4+$AF$9*AC13^3+$AF$10*AC13^2+$AF$11*AC13+$AF$12&gt;=0),($AF$5*AC13^7+$AF$6*AC13^6+$AF$7*AC13^5+$AF$8*AC13^4+$AF$9*AC13^3+$AF$10*AC13^2+$AF$11*AC13+$AF$12)^(1/8),IF($AA$43=9,($AF$4*AC13^8+$AF$5*AC13^7+$AF$6*AC13^6+$AF$7*AC13^5+$AF$8*AC13^4+$AF$9*AC13^3+$AF$10*AC13^2+$AF$11*AC13+$AF$12)^(1/9),""))))</f>
        <v>1.99430914603889</v>
      </c>
    </row>
    <row r="14" customFormat="false" ht="15.75" hidden="false" customHeight="true" outlineLevel="0" collapsed="false">
      <c r="B14" s="8" t="n">
        <v>5</v>
      </c>
      <c r="C14" s="48" t="s">
        <v>27</v>
      </c>
      <c r="D14" s="56" t="s">
        <v>31</v>
      </c>
      <c r="E14" s="56"/>
      <c r="F14" s="56"/>
      <c r="G14" s="56"/>
      <c r="H14" s="56"/>
      <c r="I14" s="56"/>
      <c r="J14" s="40" t="s">
        <v>19</v>
      </c>
      <c r="K14" s="41" t="n">
        <v>1000</v>
      </c>
      <c r="L14" s="41"/>
      <c r="M14" s="41"/>
      <c r="N14" s="41" t="n">
        <v>1000</v>
      </c>
      <c r="O14" s="41"/>
      <c r="P14" s="41"/>
      <c r="Q14" s="40" t="s">
        <v>20</v>
      </c>
      <c r="R14" s="41" t="n">
        <v>1000</v>
      </c>
      <c r="S14" s="41"/>
      <c r="T14" s="41"/>
      <c r="U14" s="42" t="n">
        <v>1200</v>
      </c>
      <c r="V14" s="42"/>
      <c r="W14" s="42"/>
      <c r="X14" s="6"/>
      <c r="AC14" s="3" t="n">
        <f aca="false">IF(ABS(AC13-AD13)&gt;0.2,(AC13+AD13)/2,IF(AND(AC13-AD13&gt;0.035,AC13-AD13&lt;=0.2),AC13-0.01,IF(AND(AC13-AD13&gt;0.01,AC13-AD13&lt;=0.035),AC13-0.001,IF(AND(AC13-AD13&lt;=0.01,AC13-AD13&gt;0),AC13-0.0001,IF(AND(AD13-AC13&gt;0.035,AD13-AC13&lt;=0.2),AC13+0.01,IF(AND(AD13-AC13&gt;0.01,AD13-AC13&lt;=0.035),AC13+0.001,IF(AND(AD13-AC13&lt;=0.01,AD13-AC13&gt;0),AC13+0.0001)))))))</f>
        <v>2.00170223723354</v>
      </c>
      <c r="AD14" s="3" t="n">
        <f aca="false">IF($AA$43=3,($AF$10*AC14^2+$AF$11*AC14+$AF$12)^(1/3),IF(AND($AA$43=4,$AF$9^3+$AF$10*AC14^2+$AF$11*AC14+$AF$12&lt;0),"?",IF(AND($AA$43=4,$AF$9^3+$AF$10*AC14^2+$AF$11*AC14+$AF$12&gt;=0),($AF$9^3+$AF$10*AC14^2+$AF$11*AC14+$AF$12)^(1/4),IF($AA$43=5,($AF$8*AC14^4+$AF$9*AC14^3+$AF$10*AC14^2+$AF$11*AC14+$AF$12)^(1/5),IF(AND($AA$43=6,$AF$7*AC14^5+$AF$8*AC14^4+$AF$9*AC14^3+$AF$10*AC14^2+$AF$11*AC14+$AF$12&lt;0),"?",IF(AND($AA$43=6,$AF$7*AC14^5+$AF$8*AC14^4+$AF$9*AC14^3+$AF$10*AC14^2+$AF$11*AC14+$AF$12&gt;=0),($AF$7*AC14^5+$AF$8*AC14^4+$AF$9*AC14^3+$AF$10*AC14^2+$AF$11*AC14+$AF$12)^(1/6),IF($AA$43&gt;6,AE14)))))))</f>
        <v>1.99462860424133</v>
      </c>
      <c r="AE14" s="3" t="n">
        <f aca="false">IF($AA$43=7,($AF$6*AC14^6+$AF$7*AC14^5+$AF$8*AC14^4+$AF$9*AC14^3+$AF$10*AC14^2+$AF$11*AC14+$AF$12)^(1/7),IF(AND($AA$43=8,$AF$5*AC14^7+$AF$6*AC14^6+$AF$7*AC14^5+$AF$8*AC14^4+$AF$9*AC14^3+$AF$10*AC14^2+$AF$11*AC14+$AF$12&lt;0),"?",IF(AND($AA$43=8,$AF$5*AC14^7+$AF$6*AC14^6+$AF$7*AC14^5+$AF$8*AC14^4+$AF$9*AC14^3+$AF$10*AC14^2+$AF$11*AC14+$AF$12&gt;=0),($AF$5*AC14^7+$AF$6*AC14^6+$AF$7*AC14^5+$AF$8*AC14^4+$AF$9*AC14^3+$AF$10*AC14^2+$AF$11*AC14+$AF$12)^(1/8),IF($AA$43=9,($AF$4*AC14^8+$AF$5*AC14^7+$AF$6*AC14^6+$AF$7*AC14^5+$AF$8*AC14^4+$AF$9*AC14^3+$AF$10*AC14^2+$AF$11*AC14+$AF$12)^(1/9),""))))</f>
        <v>1.99462860424133</v>
      </c>
    </row>
    <row r="15" customFormat="false" ht="15.75" hidden="false" customHeight="false" outlineLevel="0" collapsed="false">
      <c r="B15" s="8"/>
      <c r="C15" s="48"/>
      <c r="D15" s="56"/>
      <c r="E15" s="56"/>
      <c r="F15" s="56"/>
      <c r="G15" s="56"/>
      <c r="H15" s="56"/>
      <c r="I15" s="56"/>
      <c r="J15" s="14" t="s">
        <v>25</v>
      </c>
      <c r="K15" s="50" t="n">
        <v>1013.205</v>
      </c>
      <c r="L15" s="50"/>
      <c r="M15" s="50"/>
      <c r="N15" s="50" t="n">
        <v>1203.923</v>
      </c>
      <c r="O15" s="50"/>
      <c r="P15" s="50"/>
      <c r="Q15" s="14" t="s">
        <v>29</v>
      </c>
      <c r="R15" s="50" t="n">
        <v>1113.205</v>
      </c>
      <c r="S15" s="50"/>
      <c r="T15" s="50"/>
      <c r="U15" s="51" t="n">
        <v>1203.923</v>
      </c>
      <c r="V15" s="51"/>
      <c r="W15" s="51"/>
      <c r="X15" s="6"/>
      <c r="AC15" s="3" t="n">
        <f aca="false">IF(ABS(AC14-AD14)&gt;0.2,(AC14+AD14)/2,IF(AND(AC14-AD14&gt;0.035,AC14-AD14&lt;=0.2),AC14-0.01,IF(AND(AC14-AD14&gt;0.01,AC14-AD14&lt;=0.035),AC14-0.001,IF(AND(AC14-AD14&lt;=0.01,AC14-AD14&gt;0),AC14-0.0001,IF(AND(AD14-AC14&gt;0.035,AD14-AC14&lt;=0.2),AC14+0.01,IF(AND(AD14-AC14&gt;0.01,AD14-AC14&lt;=0.035),AC14+0.001,IF(AND(AD14-AC14&lt;=0.01,AD14-AC14&gt;0),AC14+0.0001)))))))</f>
        <v>2.00160223723354</v>
      </c>
      <c r="AD15" s="3" t="n">
        <f aca="false">IF($AA$43=3,($AF$10*AC15^2+$AF$11*AC15+$AF$12)^(1/3),IF(AND($AA$43=4,$AF$9^3+$AF$10*AC15^2+$AF$11*AC15+$AF$12&lt;0),"?",IF(AND($AA$43=4,$AF$9^3+$AF$10*AC15^2+$AF$11*AC15+$AF$12&gt;=0),($AF$9^3+$AF$10*AC15^2+$AF$11*AC15+$AF$12)^(1/4),IF($AA$43=5,($AF$8*AC15^4+$AF$9*AC15^3+$AF$10*AC15^2+$AF$11*AC15+$AF$12)^(1/5),IF(AND($AA$43=6,$AF$7*AC15^5+$AF$8*AC15^4+$AF$9*AC15^3+$AF$10*AC15^2+$AF$11*AC15+$AF$12&lt;0),"?",IF(AND($AA$43=6,$AF$7*AC15^5+$AF$8*AC15^4+$AF$9*AC15^3+$AF$10*AC15^2+$AF$11*AC15+$AF$12&gt;=0),($AF$7*AC15^5+$AF$8*AC15^4+$AF$9*AC15^3+$AF$10*AC15^2+$AF$11*AC15+$AF$12)^(1/6),IF($AA$43&gt;6,AE15)))))))</f>
        <v>1.99494762259923</v>
      </c>
      <c r="AE15" s="3" t="n">
        <f aca="false">IF($AA$43=7,($AF$6*AC15^6+$AF$7*AC15^5+$AF$8*AC15^4+$AF$9*AC15^3+$AF$10*AC15^2+$AF$11*AC15+$AF$12)^(1/7),IF(AND($AA$43=8,$AF$5*AC15^7+$AF$6*AC15^6+$AF$7*AC15^5+$AF$8*AC15^4+$AF$9*AC15^3+$AF$10*AC15^2+$AF$11*AC15+$AF$12&lt;0),"?",IF(AND($AA$43=8,$AF$5*AC15^7+$AF$6*AC15^6+$AF$7*AC15^5+$AF$8*AC15^4+$AF$9*AC15^3+$AF$10*AC15^2+$AF$11*AC15+$AF$12&gt;=0),($AF$5*AC15^7+$AF$6*AC15^6+$AF$7*AC15^5+$AF$8*AC15^4+$AF$9*AC15^3+$AF$10*AC15^2+$AF$11*AC15+$AF$12)^(1/8),IF($AA$43=9,($AF$4*AC15^8+$AF$5*AC15^7+$AF$6*AC15^6+$AF$7*AC15^5+$AF$8*AC15^4+$AF$9*AC15^3+$AF$10*AC15^2+$AF$11*AC15+$AF$12)^(1/9),""))))</f>
        <v>1.99494762259923</v>
      </c>
    </row>
    <row r="16" customFormat="false" ht="15.75" hidden="false" customHeight="false" outlineLevel="0" collapsed="false">
      <c r="B16" s="8"/>
      <c r="C16" s="48"/>
      <c r="D16" s="56"/>
      <c r="E16" s="56"/>
      <c r="F16" s="56"/>
      <c r="G16" s="56"/>
      <c r="H16" s="56"/>
      <c r="I16" s="56"/>
      <c r="J16" s="14" t="s">
        <v>32</v>
      </c>
      <c r="K16" s="50" t="n">
        <v>1173.205</v>
      </c>
      <c r="L16" s="50"/>
      <c r="M16" s="50"/>
      <c r="N16" s="50" t="n">
        <v>1100</v>
      </c>
      <c r="O16" s="50"/>
      <c r="P16" s="50"/>
      <c r="Q16" s="14" t="s">
        <v>33</v>
      </c>
      <c r="R16" s="50" t="n">
        <v>1100</v>
      </c>
      <c r="S16" s="50"/>
      <c r="T16" s="50"/>
      <c r="U16" s="51" t="n">
        <v>1000</v>
      </c>
      <c r="V16" s="51"/>
      <c r="W16" s="51"/>
      <c r="X16" s="6"/>
      <c r="AC16" s="3" t="n">
        <f aca="false">IF(ABS(AC15-AD15)&gt;0.2,(AC15+AD15)/2,IF(AND(AC15-AD15&gt;0.035,AC15-AD15&lt;=0.2),AC15-0.01,IF(AND(AC15-AD15&gt;0.01,AC15-AD15&lt;=0.035),AC15-0.001,IF(AND(AC15-AD15&lt;=0.01,AC15-AD15&gt;0),AC15-0.0001,IF(AND(AD15-AC15&gt;0.035,AD15-AC15&lt;=0.2),AC15+0.01,IF(AND(AD15-AC15&gt;0.01,AD15-AC15&lt;=0.035),AC15+0.001,IF(AND(AD15-AC15&lt;=0.01,AD15-AC15&gt;0),AC15+0.0001)))))))</f>
        <v>2.00150223723354</v>
      </c>
      <c r="AD16" s="3" t="n">
        <f aca="false">IF($AA$43=3,($AF$10*AC16^2+$AF$11*AC16+$AF$12)^(1/3),IF(AND($AA$43=4,$AF$9^3+$AF$10*AC16^2+$AF$11*AC16+$AF$12&lt;0),"?",IF(AND($AA$43=4,$AF$9^3+$AF$10*AC16^2+$AF$11*AC16+$AF$12&gt;=0),($AF$9^3+$AF$10*AC16^2+$AF$11*AC16+$AF$12)^(1/4),IF($AA$43=5,($AF$8*AC16^4+$AF$9*AC16^3+$AF$10*AC16^2+$AF$11*AC16+$AF$12)^(1/5),IF(AND($AA$43=6,$AF$7*AC16^5+$AF$8*AC16^4+$AF$9*AC16^3+$AF$10*AC16^2+$AF$11*AC16+$AF$12&lt;0),"?",IF(AND($AA$43=6,$AF$7*AC16^5+$AF$8*AC16^4+$AF$9*AC16^3+$AF$10*AC16^2+$AF$11*AC16+$AF$12&gt;=0),($AF$7*AC16^5+$AF$8*AC16^4+$AF$9*AC16^3+$AF$10*AC16^2+$AF$11*AC16+$AF$12)^(1/6),IF($AA$43&gt;6,AE16)))))))</f>
        <v>1.99526620226222</v>
      </c>
      <c r="AE16" s="3" t="n">
        <f aca="false">IF($AA$43=7,($AF$6*AC16^6+$AF$7*AC16^5+$AF$8*AC16^4+$AF$9*AC16^3+$AF$10*AC16^2+$AF$11*AC16+$AF$12)^(1/7),IF(AND($AA$43=8,$AF$5*AC16^7+$AF$6*AC16^6+$AF$7*AC16^5+$AF$8*AC16^4+$AF$9*AC16^3+$AF$10*AC16^2+$AF$11*AC16+$AF$12&lt;0),"?",IF(AND($AA$43=8,$AF$5*AC16^7+$AF$6*AC16^6+$AF$7*AC16^5+$AF$8*AC16^4+$AF$9*AC16^3+$AF$10*AC16^2+$AF$11*AC16+$AF$12&gt;=0),($AF$5*AC16^7+$AF$6*AC16^6+$AF$7*AC16^5+$AF$8*AC16^4+$AF$9*AC16^3+$AF$10*AC16^2+$AF$11*AC16+$AF$12)^(1/8),IF($AA$43=9,($AF$4*AC16^8+$AF$5*AC16^7+$AF$6*AC16^6+$AF$7*AC16^5+$AF$8*AC16^4+$AF$9*AC16^3+$AF$10*AC16^2+$AF$11*AC16+$AF$12)^(1/9),""))))</f>
        <v>1.99526620226222</v>
      </c>
    </row>
    <row r="17" customFormat="false" ht="15.75" hidden="false" customHeight="false" outlineLevel="0" collapsed="false">
      <c r="B17" s="8"/>
      <c r="C17" s="48"/>
      <c r="D17" s="56"/>
      <c r="E17" s="56"/>
      <c r="F17" s="56"/>
      <c r="G17" s="56"/>
      <c r="H17" s="56"/>
      <c r="I17" s="56"/>
      <c r="J17" s="14" t="s">
        <v>34</v>
      </c>
      <c r="K17" s="50" t="n">
        <v>1086.603</v>
      </c>
      <c r="L17" s="50"/>
      <c r="M17" s="50"/>
      <c r="N17" s="50" t="n">
        <v>950</v>
      </c>
      <c r="O17" s="50"/>
      <c r="P17" s="50"/>
      <c r="Q17" s="14" t="s">
        <v>35</v>
      </c>
      <c r="R17" s="50" t="n">
        <v>1086.603</v>
      </c>
      <c r="S17" s="50"/>
      <c r="T17" s="50"/>
      <c r="U17" s="51" t="n">
        <v>850</v>
      </c>
      <c r="V17" s="51"/>
      <c r="W17" s="51"/>
      <c r="X17" s="6"/>
      <c r="AC17" s="3" t="n">
        <f aca="false">IF(ABS(AC16-AD16)&gt;0.2,(AC16+AD16)/2,IF(AND(AC16-AD16&gt;0.035,AC16-AD16&lt;=0.2),AC16-0.01,IF(AND(AC16-AD16&gt;0.01,AC16-AD16&lt;=0.035),AC16-0.001,IF(AND(AC16-AD16&lt;=0.01,AC16-AD16&gt;0),AC16-0.0001,IF(AND(AD16-AC16&gt;0.035,AD16-AC16&lt;=0.2),AC16+0.01,IF(AND(AD16-AC16&gt;0.01,AD16-AC16&lt;=0.035),AC16+0.001,IF(AND(AD16-AC16&lt;=0.01,AD16-AC16&gt;0),AC16+0.0001)))))))</f>
        <v>2.00140223723354</v>
      </c>
      <c r="AD17" s="3" t="n">
        <f aca="false">IF($AA$43=3,($AF$10*AC17^2+$AF$11*AC17+$AF$12)^(1/3),IF(AND($AA$43=4,$AF$9^3+$AF$10*AC17^2+$AF$11*AC17+$AF$12&lt;0),"?",IF(AND($AA$43=4,$AF$9^3+$AF$10*AC17^2+$AF$11*AC17+$AF$12&gt;=0),($AF$9^3+$AF$10*AC17^2+$AF$11*AC17+$AF$12)^(1/4),IF($AA$43=5,($AF$8*AC17^4+$AF$9*AC17^3+$AF$10*AC17^2+$AF$11*AC17+$AF$12)^(1/5),IF(AND($AA$43=6,$AF$7*AC17^5+$AF$8*AC17^4+$AF$9*AC17^3+$AF$10*AC17^2+$AF$11*AC17+$AF$12&lt;0),"?",IF(AND($AA$43=6,$AF$7*AC17^5+$AF$8*AC17^4+$AF$9*AC17^3+$AF$10*AC17^2+$AF$11*AC17+$AF$12&gt;=0),($AF$7*AC17^5+$AF$8*AC17^4+$AF$9*AC17^3+$AF$10*AC17^2+$AF$11*AC17+$AF$12)^(1/6),IF($AA$43&gt;6,AE17)))))))</f>
        <v>1.99558434437529</v>
      </c>
      <c r="AE17" s="3" t="n">
        <f aca="false">IF($AA$43=7,($AF$6*AC17^6+$AF$7*AC17^5+$AF$8*AC17^4+$AF$9*AC17^3+$AF$10*AC17^2+$AF$11*AC17+$AF$12)^(1/7),IF(AND($AA$43=8,$AF$5*AC17^7+$AF$6*AC17^6+$AF$7*AC17^5+$AF$8*AC17^4+$AF$9*AC17^3+$AF$10*AC17^2+$AF$11*AC17+$AF$12&lt;0),"?",IF(AND($AA$43=8,$AF$5*AC17^7+$AF$6*AC17^6+$AF$7*AC17^5+$AF$8*AC17^4+$AF$9*AC17^3+$AF$10*AC17^2+$AF$11*AC17+$AF$12&gt;=0),($AF$5*AC17^7+$AF$6*AC17^6+$AF$7*AC17^5+$AF$8*AC17^4+$AF$9*AC17^3+$AF$10*AC17^2+$AF$11*AC17+$AF$12)^(1/8),IF($AA$43=9,($AF$4*AC17^8+$AF$5*AC17^7+$AF$6*AC17^6+$AF$7*AC17^5+$AF$8*AC17^4+$AF$9*AC17^3+$AF$10*AC17^2+$AF$11*AC17+$AF$12)^(1/9),""))))</f>
        <v>1.99558434437529</v>
      </c>
    </row>
    <row r="18" customFormat="false" ht="15.75" hidden="false" customHeight="false" outlineLevel="0" collapsed="false">
      <c r="B18" s="8"/>
      <c r="C18" s="48"/>
      <c r="D18" s="56"/>
      <c r="E18" s="56"/>
      <c r="F18" s="56"/>
      <c r="G18" s="56"/>
      <c r="H18" s="56"/>
      <c r="I18" s="56"/>
      <c r="J18" s="14" t="s">
        <v>36</v>
      </c>
      <c r="K18" s="50" t="n">
        <v>950</v>
      </c>
      <c r="L18" s="50"/>
      <c r="M18" s="50"/>
      <c r="N18" s="50" t="n">
        <v>813.397</v>
      </c>
      <c r="O18" s="50"/>
      <c r="P18" s="50"/>
      <c r="Q18" s="14" t="s">
        <v>37</v>
      </c>
      <c r="R18" s="50" t="n">
        <v>1000</v>
      </c>
      <c r="S18" s="50"/>
      <c r="T18" s="50"/>
      <c r="U18" s="51" t="n">
        <v>900</v>
      </c>
      <c r="V18" s="51"/>
      <c r="W18" s="51"/>
      <c r="X18" s="6"/>
      <c r="AC18" s="3" t="n">
        <f aca="false">IF(ABS(AC17-AD17)&gt;0.2,(AC17+AD17)/2,IF(AND(AC17-AD17&gt;0.035,AC17-AD17&lt;=0.2),AC17-0.01,IF(AND(AC17-AD17&gt;0.01,AC17-AD17&lt;=0.035),AC17-0.001,IF(AND(AC17-AD17&lt;=0.01,AC17-AD17&gt;0),AC17-0.0001,IF(AND(AD17-AC17&gt;0.035,AD17-AC17&lt;=0.2),AC17+0.01,IF(AND(AD17-AC17&gt;0.01,AD17-AC17&lt;=0.035),AC17+0.001,IF(AND(AD17-AC17&lt;=0.01,AD17-AC17&gt;0),AC17+0.0001)))))))</f>
        <v>2.00130223723354</v>
      </c>
      <c r="AD18" s="3" t="n">
        <f aca="false">IF($AA$43=3,($AF$10*AC18^2+$AF$11*AC18+$AF$12)^(1/3),IF(AND($AA$43=4,$AF$9^3+$AF$10*AC18^2+$AF$11*AC18+$AF$12&lt;0),"?",IF(AND($AA$43=4,$AF$9^3+$AF$10*AC18^2+$AF$11*AC18+$AF$12&gt;=0),($AF$9^3+$AF$10*AC18^2+$AF$11*AC18+$AF$12)^(1/4),IF($AA$43=5,($AF$8*AC18^4+$AF$9*AC18^3+$AF$10*AC18^2+$AF$11*AC18+$AF$12)^(1/5),IF(AND($AA$43=6,$AF$7*AC18^5+$AF$8*AC18^4+$AF$9*AC18^3+$AF$10*AC18^2+$AF$11*AC18+$AF$12&lt;0),"?",IF(AND($AA$43=6,$AF$7*AC18^5+$AF$8*AC18^4+$AF$9*AC18^3+$AF$10*AC18^2+$AF$11*AC18+$AF$12&gt;=0),($AF$7*AC18^5+$AF$8*AC18^4+$AF$9*AC18^3+$AF$10*AC18^2+$AF$11*AC18+$AF$12)^(1/6),IF($AA$43&gt;6,AE18)))))))</f>
        <v>1.99590205007886</v>
      </c>
      <c r="AE18" s="3" t="n">
        <f aca="false">IF($AA$43=7,($AF$6*AC18^6+$AF$7*AC18^5+$AF$8*AC18^4+$AF$9*AC18^3+$AF$10*AC18^2+$AF$11*AC18+$AF$12)^(1/7),IF(AND($AA$43=8,$AF$5*AC18^7+$AF$6*AC18^6+$AF$7*AC18^5+$AF$8*AC18^4+$AF$9*AC18^3+$AF$10*AC18^2+$AF$11*AC18+$AF$12&lt;0),"?",IF(AND($AA$43=8,$AF$5*AC18^7+$AF$6*AC18^6+$AF$7*AC18^5+$AF$8*AC18^4+$AF$9*AC18^3+$AF$10*AC18^2+$AF$11*AC18+$AF$12&gt;=0),($AF$5*AC18^7+$AF$6*AC18^6+$AF$7*AC18^5+$AF$8*AC18^4+$AF$9*AC18^3+$AF$10*AC18^2+$AF$11*AC18+$AF$12)^(1/8),IF($AA$43=9,($AF$4*AC18^8+$AF$5*AC18^7+$AF$6*AC18^6+$AF$7*AC18^5+$AF$8*AC18^4+$AF$9*AC18^3+$AF$10*AC18^2+$AF$11*AC18+$AF$12)^(1/9),""))))</f>
        <v>1.99590205007886</v>
      </c>
    </row>
    <row r="19" customFormat="false" ht="15.75" hidden="false" customHeight="false" outlineLevel="0" collapsed="false">
      <c r="B19" s="8"/>
      <c r="C19" s="48"/>
      <c r="D19" s="56"/>
      <c r="E19" s="56"/>
      <c r="F19" s="56"/>
      <c r="G19" s="56"/>
      <c r="H19" s="56"/>
      <c r="I19" s="56"/>
      <c r="J19" s="46" t="s">
        <v>26</v>
      </c>
      <c r="K19" s="57" t="n">
        <f aca="false">IF(K16="","",IF(AND($K$16&lt;&gt;"",$R$16=""),ABS($K$14*$U$14+$R$14*$N$15+$K$15*$U$15+$R$15*$N$16+$K$16*$N$14-$N$14*$R$14-$U$14*$K$15-$N$15*$R$15-$U$15*$K$16-$N$16*$K$14)/2,IF(AND($K$17="",$R$16&lt;&gt;""),ABS($K$14*$U$14+$R$14*$N$15+$K$15*$U$15+$R$15*$N$16+$K$16*$U$16+$R$16*$N$14-$N$14*$R$14-$U$14*$K$15-$N$15*$R$15-$U$15*$K$16-$N$16*$R$16-$U$16*$K$14)/2,IF(AND($R$17="",$K$17&lt;&gt;""),ABS($K$14*$U$14+$R$14*$N$15+$K$15*$U$15+$R$15*$N$16+$K$16*$U$16+$R$16*$N$17+$K$17*$N$14-$N$14*$R$14-$U$14*$K$15-$N$15*$R$15-$U$15*$K$16-$N$16*$R$16-$U$16*$K$17-$N$17*$K$14)/2,IF(AND($K$18="",$R$17&lt;&gt;""),ABS($K$14*$U$14+$R$14*$N$15+$K$15*$U$15+$R$15*$N$16+$K$16*$U$16+$R$16*$N$17+$K$17*$U$17+$R$17*$N$14-$N$14*$R$14-$U$14*$K$15-$N$15*$R$15-$U$15*$K$16-$N$16*$R$16-$U$16*$K$17-$N$17*$R$17-$U$17*$K$14)/2,IF($K$18&lt;&gt;"",Z19))))))</f>
        <v>44676.9814120003</v>
      </c>
      <c r="L19" s="57"/>
      <c r="M19" s="57"/>
      <c r="N19" s="57"/>
      <c r="O19" s="57"/>
      <c r="P19" s="57"/>
      <c r="Q19" s="58"/>
      <c r="R19" s="58"/>
      <c r="S19" s="58"/>
      <c r="T19" s="58"/>
      <c r="U19" s="59"/>
      <c r="V19" s="58"/>
      <c r="W19" s="60"/>
      <c r="X19" s="6"/>
      <c r="Z19" s="3" t="n">
        <f aca="false">IF(AND($K$18&lt;&gt;"",$R$18=""),ABS($K$14*$U$14+$R$14*$N$15+$K$15*$U$15+$R$15*$N$16+$K$16*$U$16+$R$16*$N$17+$K$17*$U$17+$R$17*$N$18+$K$18*$N$14-$N$14*$R$14-$U$14*$K$15-$N$15*$R$15-$U$15*$K$16-$N$16*$R$16-$U$16*$K$17-$N$17*$R$17-$U$17*$K$18-$N$18*$K$14)/2,IF(AND($R$18&lt;&gt;"",$U$18&lt;&gt;""),ABS($K$14*$U$14+$R$14*$N$15+$K$15*$U$15+$R$15*$N$16+$K$16*$U$16+$R$16*$N$17+$K$17*$U$17+$R$17*$N$18+$K$18*$U$18+$R$18*$N$14-$N$14*$R$14-$U$14*$K$15-$N$15*$R$15-$U$15*$K$16-$N$16*$R$16-$U$16*$K$17-$N$17*$R$17-$U$17*$K$18-$N$18*$R$18-$U$18*$K$14)/2,""))</f>
        <v>44676.9814120003</v>
      </c>
      <c r="AC19" s="3" t="n">
        <f aca="false">IF(ABS(AC18-AD18)&gt;0.2,(AC18+AD18)/2,IF(AND(AC18-AD18&gt;0.035,AC18-AD18&lt;=0.2),AC18-0.01,IF(AND(AC18-AD18&gt;0.01,AC18-AD18&lt;=0.035),AC18-0.001,IF(AND(AC18-AD18&lt;=0.01,AC18-AD18&gt;0),AC18-0.0001,IF(AND(AD18-AC18&gt;0.035,AD18-AC18&lt;=0.2),AC18+0.01,IF(AND(AD18-AC18&gt;0.01,AD18-AC18&lt;=0.035),AC18+0.001,IF(AND(AD18-AC18&lt;=0.01,AD18-AC18&gt;0),AC18+0.0001)))))))</f>
        <v>2.00120223723354</v>
      </c>
      <c r="AD19" s="3" t="n">
        <f aca="false">IF($AA$43=3,($AF$10*AC19^2+$AF$11*AC19+$AF$12)^(1/3),IF(AND($AA$43=4,$AF$9^3+$AF$10*AC19^2+$AF$11*AC19+$AF$12&lt;0),"?",IF(AND($AA$43=4,$AF$9^3+$AF$10*AC19^2+$AF$11*AC19+$AF$12&gt;=0),($AF$9^3+$AF$10*AC19^2+$AF$11*AC19+$AF$12)^(1/4),IF($AA$43=5,($AF$8*AC19^4+$AF$9*AC19^3+$AF$10*AC19^2+$AF$11*AC19+$AF$12)^(1/5),IF(AND($AA$43=6,$AF$7*AC19^5+$AF$8*AC19^4+$AF$9*AC19^3+$AF$10*AC19^2+$AF$11*AC19+$AF$12&lt;0),"?",IF(AND($AA$43=6,$AF$7*AC19^5+$AF$8*AC19^4+$AF$9*AC19^3+$AF$10*AC19^2+$AF$11*AC19+$AF$12&gt;=0),($AF$7*AC19^5+$AF$8*AC19^4+$AF$9*AC19^3+$AF$10*AC19^2+$AF$11*AC19+$AF$12)^(1/6),IF($AA$43&gt;6,AE19)))))))</f>
        <v>1.99621932050876</v>
      </c>
      <c r="AE19" s="3" t="n">
        <f aca="false">IF($AA$43=7,($AF$6*AC19^6+$AF$7*AC19^5+$AF$8*AC19^4+$AF$9*AC19^3+$AF$10*AC19^2+$AF$11*AC19+$AF$12)^(1/7),IF(AND($AA$43=8,$AF$5*AC19^7+$AF$6*AC19^6+$AF$7*AC19^5+$AF$8*AC19^4+$AF$9*AC19^3+$AF$10*AC19^2+$AF$11*AC19+$AF$12&lt;0),"?",IF(AND($AA$43=8,$AF$5*AC19^7+$AF$6*AC19^6+$AF$7*AC19^5+$AF$8*AC19^4+$AF$9*AC19^3+$AF$10*AC19^2+$AF$11*AC19+$AF$12&gt;=0),($AF$5*AC19^7+$AF$6*AC19^6+$AF$7*AC19^5+$AF$8*AC19^4+$AF$9*AC19^3+$AF$10*AC19^2+$AF$11*AC19+$AF$12)^(1/8),IF($AA$43=9,($AF$4*AC19^8+$AF$5*AC19^7+$AF$6*AC19^6+$AF$7*AC19^5+$AF$8*AC19^4+$AF$9*AC19^3+$AF$10*AC19^2+$AF$11*AC19+$AF$12)^(1/9),""))))</f>
        <v>1.99621932050876</v>
      </c>
    </row>
    <row r="20" customFormat="false" ht="19.5" hidden="false" customHeight="true" outlineLevel="0" collapsed="false">
      <c r="B20" s="8" t="n">
        <v>6</v>
      </c>
      <c r="C20" s="9" t="s">
        <v>38</v>
      </c>
      <c r="D20" s="61" t="s">
        <v>39</v>
      </c>
      <c r="E20" s="61"/>
      <c r="F20" s="61"/>
      <c r="G20" s="61"/>
      <c r="H20" s="61"/>
      <c r="I20" s="61"/>
      <c r="J20" s="62" t="s">
        <v>40</v>
      </c>
      <c r="K20" s="63" t="n">
        <v>125</v>
      </c>
      <c r="L20" s="63"/>
      <c r="M20" s="63"/>
      <c r="N20" s="63"/>
      <c r="O20" s="63"/>
      <c r="P20" s="63"/>
      <c r="Q20" s="64" t="s">
        <v>26</v>
      </c>
      <c r="R20" s="65" t="n">
        <f aca="false">IF(K20="","",K20^2*PI())</f>
        <v>49087.3852123405</v>
      </c>
      <c r="S20" s="65"/>
      <c r="T20" s="65"/>
      <c r="U20" s="65"/>
      <c r="V20" s="66"/>
      <c r="W20" s="67"/>
      <c r="X20" s="6"/>
      <c r="AC20" s="3" t="n">
        <f aca="false">IF(ABS(AC19-AD19)&gt;0.2,(AC19+AD19)/2,IF(AND(AC19-AD19&gt;0.035,AC19-AD19&lt;=0.2),AC19-0.01,IF(AND(AC19-AD19&gt;0.01,AC19-AD19&lt;=0.035),AC19-0.001,IF(AND(AC19-AD19&lt;=0.01,AC19-AD19&gt;0),AC19-0.0001,IF(AND(AD19-AC19&gt;0.035,AD19-AC19&lt;=0.2),AC19+0.01,IF(AND(AD19-AC19&gt;0.01,AD19-AC19&lt;=0.035),AC19+0.001,IF(AND(AD19-AC19&lt;=0.01,AD19-AC19&gt;0),AC19+0.0001)))))))</f>
        <v>2.00110223723354</v>
      </c>
      <c r="AD20" s="3" t="n">
        <f aca="false">IF($AA$43=3,($AF$10*AC20^2+$AF$11*AC20+$AF$12)^(1/3),IF(AND($AA$43=4,$AF$9^3+$AF$10*AC20^2+$AF$11*AC20+$AF$12&lt;0),"?",IF(AND($AA$43=4,$AF$9^3+$AF$10*AC20^2+$AF$11*AC20+$AF$12&gt;=0),($AF$9^3+$AF$10*AC20^2+$AF$11*AC20+$AF$12)^(1/4),IF($AA$43=5,($AF$8*AC20^4+$AF$9*AC20^3+$AF$10*AC20^2+$AF$11*AC20+$AF$12)^(1/5),IF(AND($AA$43=6,$AF$7*AC20^5+$AF$8*AC20^4+$AF$9*AC20^3+$AF$10*AC20^2+$AF$11*AC20+$AF$12&lt;0),"?",IF(AND($AA$43=6,$AF$7*AC20^5+$AF$8*AC20^4+$AF$9*AC20^3+$AF$10*AC20^2+$AF$11*AC20+$AF$12&gt;=0),($AF$7*AC20^5+$AF$8*AC20^4+$AF$9*AC20^3+$AF$10*AC20^2+$AF$11*AC20+$AF$12)^(1/6),IF($AA$43&gt;6,AE20)))))))</f>
        <v>1.99653615679631</v>
      </c>
      <c r="AE20" s="3" t="n">
        <f aca="false">IF($AA$43=7,($AF$6*AC20^6+$AF$7*AC20^5+$AF$8*AC20^4+$AF$9*AC20^3+$AF$10*AC20^2+$AF$11*AC20+$AF$12)^(1/7),IF(AND($AA$43=8,$AF$5*AC20^7+$AF$6*AC20^6+$AF$7*AC20^5+$AF$8*AC20^4+$AF$9*AC20^3+$AF$10*AC20^2+$AF$11*AC20+$AF$12&lt;0),"?",IF(AND($AA$43=8,$AF$5*AC20^7+$AF$6*AC20^6+$AF$7*AC20^5+$AF$8*AC20^4+$AF$9*AC20^3+$AF$10*AC20^2+$AF$11*AC20+$AF$12&gt;=0),($AF$5*AC20^7+$AF$6*AC20^6+$AF$7*AC20^5+$AF$8*AC20^4+$AF$9*AC20^3+$AF$10*AC20^2+$AF$11*AC20+$AF$12)^(1/8),IF($AA$43=9,($AF$4*AC20^8+$AF$5*AC20^7+$AF$6*AC20^6+$AF$7*AC20^5+$AF$8*AC20^4+$AF$9*AC20^3+$AF$10*AC20^2+$AF$11*AC20+$AF$12)^(1/9),""))))</f>
        <v>1.99653615679631</v>
      </c>
    </row>
    <row r="21" customFormat="false" ht="19.5" hidden="false" customHeight="true" outlineLevel="0" collapsed="false">
      <c r="B21" s="36" t="n">
        <v>7</v>
      </c>
      <c r="C21" s="9" t="s">
        <v>41</v>
      </c>
      <c r="D21" s="68" t="s">
        <v>42</v>
      </c>
      <c r="E21" s="68"/>
      <c r="F21" s="68"/>
      <c r="G21" s="68"/>
      <c r="H21" s="68"/>
      <c r="I21" s="68"/>
      <c r="J21" s="68"/>
      <c r="K21" s="68"/>
      <c r="L21" s="68"/>
      <c r="M21" s="68"/>
      <c r="N21" s="69" t="s">
        <v>43</v>
      </c>
      <c r="O21" s="70" t="n">
        <v>10</v>
      </c>
      <c r="P21" s="70"/>
      <c r="Q21" s="69" t="s">
        <v>44</v>
      </c>
      <c r="R21" s="71" t="n">
        <v>20</v>
      </c>
      <c r="S21" s="71"/>
      <c r="T21" s="64" t="s">
        <v>26</v>
      </c>
      <c r="U21" s="72" t="n">
        <f aca="false">IF(O21="","",O21*R21*PI()/4)</f>
        <v>157.07963267949</v>
      </c>
      <c r="V21" s="72"/>
      <c r="W21" s="72"/>
      <c r="X21" s="6"/>
      <c r="AC21" s="3" t="n">
        <f aca="false">IF(ABS(AC20-AD20)&gt;0.2,(AC20+AD20)/2,IF(AND(AC20-AD20&gt;0.035,AC20-AD20&lt;=0.2),AC20-0.01,IF(AND(AC20-AD20&gt;0.01,AC20-AD20&lt;=0.035),AC20-0.001,IF(AND(AC20-AD20&lt;=0.01,AC20-AD20&gt;0),AC20-0.0001,IF(AND(AD20-AC20&gt;0.035,AD20-AC20&lt;=0.2),AC20+0.01,IF(AND(AD20-AC20&gt;0.01,AD20-AC20&lt;=0.035),AC20+0.001,IF(AND(AD20-AC20&lt;=0.01,AD20-AC20&gt;0),AC20+0.0001)))))))</f>
        <v>2.00100223723354</v>
      </c>
      <c r="AD21" s="3" t="n">
        <f aca="false">IF($AA$43=3,($AF$10*AC21^2+$AF$11*AC21+$AF$12)^(1/3),IF(AND($AA$43=4,$AF$9^3+$AF$10*AC21^2+$AF$11*AC21+$AF$12&lt;0),"?",IF(AND($AA$43=4,$AF$9^3+$AF$10*AC21^2+$AF$11*AC21+$AF$12&gt;=0),($AF$9^3+$AF$10*AC21^2+$AF$11*AC21+$AF$12)^(1/4),IF($AA$43=5,($AF$8*AC21^4+$AF$9*AC21^3+$AF$10*AC21^2+$AF$11*AC21+$AF$12)^(1/5),IF(AND($AA$43=6,$AF$7*AC21^5+$AF$8*AC21^4+$AF$9*AC21^3+$AF$10*AC21^2+$AF$11*AC21+$AF$12&lt;0),"?",IF(AND($AA$43=6,$AF$7*AC21^5+$AF$8*AC21^4+$AF$9*AC21^3+$AF$10*AC21^2+$AF$11*AC21+$AF$12&gt;=0),($AF$7*AC21^5+$AF$8*AC21^4+$AF$9*AC21^3+$AF$10*AC21^2+$AF$11*AC21+$AF$12)^(1/6),IF($AA$43&gt;6,AE21)))))))</f>
        <v>1.9968525600683</v>
      </c>
      <c r="AE21" s="3" t="n">
        <f aca="false">IF($AA$43=7,($AF$6*AC21^6+$AF$7*AC21^5+$AF$8*AC21^4+$AF$9*AC21^3+$AF$10*AC21^2+$AF$11*AC21+$AF$12)^(1/7),IF(AND($AA$43=8,$AF$5*AC21^7+$AF$6*AC21^6+$AF$7*AC21^5+$AF$8*AC21^4+$AF$9*AC21^3+$AF$10*AC21^2+$AF$11*AC21+$AF$12&lt;0),"?",IF(AND($AA$43=8,$AF$5*AC21^7+$AF$6*AC21^6+$AF$7*AC21^5+$AF$8*AC21^4+$AF$9*AC21^3+$AF$10*AC21^2+$AF$11*AC21+$AF$12&gt;=0),($AF$5*AC21^7+$AF$6*AC21^6+$AF$7*AC21^5+$AF$8*AC21^4+$AF$9*AC21^3+$AF$10*AC21^2+$AF$11*AC21+$AF$12)^(1/8),IF($AA$43=9,($AF$4*AC21^8+$AF$5*AC21^7+$AF$6*AC21^6+$AF$7*AC21^5+$AF$8*AC21^4+$AF$9*AC21^3+$AF$10*AC21^2+$AF$11*AC21+$AF$12)^(1/9),""))))</f>
        <v>1.9968525600683</v>
      </c>
    </row>
    <row r="22" customFormat="false" ht="16.5" hidden="false" customHeight="true" outlineLevel="0" collapsed="false">
      <c r="B22" s="8" t="n">
        <v>8</v>
      </c>
      <c r="C22" s="9" t="s">
        <v>45</v>
      </c>
      <c r="D22" s="68" t="s">
        <v>46</v>
      </c>
      <c r="E22" s="68"/>
      <c r="F22" s="68"/>
      <c r="G22" s="68"/>
      <c r="H22" s="68"/>
      <c r="I22" s="68"/>
      <c r="J22" s="68"/>
      <c r="K22" s="68"/>
      <c r="L22" s="68"/>
      <c r="M22" s="68"/>
      <c r="N22" s="69" t="s">
        <v>40</v>
      </c>
      <c r="O22" s="70" t="n">
        <v>25</v>
      </c>
      <c r="P22" s="70"/>
      <c r="Q22" s="40" t="s">
        <v>47</v>
      </c>
      <c r="R22" s="73" t="s">
        <v>8</v>
      </c>
      <c r="S22" s="73" t="s">
        <v>9</v>
      </c>
      <c r="T22" s="74" t="s">
        <v>26</v>
      </c>
      <c r="U22" s="72" t="n">
        <f aca="false">IF(O22="","",(Q23+R23/60+S23/3600)/360*PI()*O22^2)</f>
        <v>329.567250161742</v>
      </c>
      <c r="V22" s="72"/>
      <c r="W22" s="72"/>
      <c r="X22" s="6"/>
      <c r="AC22" s="3" t="n">
        <f aca="false">IF(ABS(AC21-AD21)&gt;0.2,(AC21+AD21)/2,IF(AND(AC21-AD21&gt;0.035,AC21-AD21&lt;=0.2),AC21-0.01,IF(AND(AC21-AD21&gt;0.01,AC21-AD21&lt;=0.035),AC21-0.001,IF(AND(AC21-AD21&lt;=0.01,AC21-AD21&gt;0),AC21-0.0001,IF(AND(AD21-AC21&gt;0.035,AD21-AC21&lt;=0.2),AC21+0.01,IF(AND(AD21-AC21&gt;0.01,AD21-AC21&lt;=0.035),AC21+0.001,IF(AND(AD21-AC21&lt;=0.01,AD21-AC21&gt;0),AC21+0.0001)))))))</f>
        <v>2.00090223723354</v>
      </c>
      <c r="AD22" s="3" t="n">
        <f aca="false">IF($AA$43=3,($AF$10*AC22^2+$AF$11*AC22+$AF$12)^(1/3),IF(AND($AA$43=4,$AF$9^3+$AF$10*AC22^2+$AF$11*AC22+$AF$12&lt;0),"?",IF(AND($AA$43=4,$AF$9^3+$AF$10*AC22^2+$AF$11*AC22+$AF$12&gt;=0),($AF$9^3+$AF$10*AC22^2+$AF$11*AC22+$AF$12)^(1/4),IF($AA$43=5,($AF$8*AC22^4+$AF$9*AC22^3+$AF$10*AC22^2+$AF$11*AC22+$AF$12)^(1/5),IF(AND($AA$43=6,$AF$7*AC22^5+$AF$8*AC22^4+$AF$9*AC22^3+$AF$10*AC22^2+$AF$11*AC22+$AF$12&lt;0),"?",IF(AND($AA$43=6,$AF$7*AC22^5+$AF$8*AC22^4+$AF$9*AC22^3+$AF$10*AC22^2+$AF$11*AC22+$AF$12&gt;=0),($AF$7*AC22^5+$AF$8*AC22^4+$AF$9*AC22^3+$AF$10*AC22^2+$AF$11*AC22+$AF$12)^(1/6),IF($AA$43&gt;6,AE22)))))))</f>
        <v>1.99716853144704</v>
      </c>
      <c r="AE22" s="3" t="n">
        <f aca="false">IF($AA$43=7,($AF$6*AC22^6+$AF$7*AC22^5+$AF$8*AC22^4+$AF$9*AC22^3+$AF$10*AC22^2+$AF$11*AC22+$AF$12)^(1/7),IF(AND($AA$43=8,$AF$5*AC22^7+$AF$6*AC22^6+$AF$7*AC22^5+$AF$8*AC22^4+$AF$9*AC22^3+$AF$10*AC22^2+$AF$11*AC22+$AF$12&lt;0),"?",IF(AND($AA$43=8,$AF$5*AC22^7+$AF$6*AC22^6+$AF$7*AC22^5+$AF$8*AC22^4+$AF$9*AC22^3+$AF$10*AC22^2+$AF$11*AC22+$AF$12&gt;=0),($AF$5*AC22^7+$AF$6*AC22^6+$AF$7*AC22^5+$AF$8*AC22^4+$AF$9*AC22^3+$AF$10*AC22^2+$AF$11*AC22+$AF$12)^(1/8),IF($AA$43=9,($AF$4*AC22^8+$AF$5*AC22^7+$AF$6*AC22^6+$AF$7*AC22^5+$AF$8*AC22^4+$AF$9*AC22^3+$AF$10*AC22^2+$AF$11*AC22+$AF$12)^(1/9),""))))</f>
        <v>1.99716853144704</v>
      </c>
    </row>
    <row r="23" customFormat="false" ht="14.25" hidden="false" customHeight="true" outlineLevel="0" collapsed="false">
      <c r="B23" s="8"/>
      <c r="C23" s="9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70"/>
      <c r="P23" s="70"/>
      <c r="Q23" s="22" t="n">
        <v>60</v>
      </c>
      <c r="R23" s="75" t="n">
        <v>25</v>
      </c>
      <c r="S23" s="75" t="n">
        <v>30</v>
      </c>
      <c r="T23" s="74"/>
      <c r="U23" s="72"/>
      <c r="V23" s="72"/>
      <c r="W23" s="72"/>
      <c r="X23" s="6"/>
      <c r="AC23" s="3" t="n">
        <f aca="false">IF(ABS(AC22-AD22)&gt;0.2,(AC22+AD22)/2,IF(AND(AC22-AD22&gt;0.035,AC22-AD22&lt;=0.2),AC22-0.01,IF(AND(AC22-AD22&gt;0.01,AC22-AD22&lt;=0.035),AC22-0.001,IF(AND(AC22-AD22&lt;=0.01,AC22-AD22&gt;0),AC22-0.0001,IF(AND(AD22-AC22&gt;0.035,AD22-AC22&lt;=0.2),AC22+0.01,IF(AND(AD22-AC22&gt;0.01,AD22-AC22&lt;=0.035),AC22+0.001,IF(AND(AD22-AC22&lt;=0.01,AD22-AC22&gt;0),AC22+0.0001)))))))</f>
        <v>2.00080223723354</v>
      </c>
      <c r="AD23" s="3" t="n">
        <f aca="false">IF($AA$43=3,($AF$10*AC23^2+$AF$11*AC23+$AF$12)^(1/3),IF(AND($AA$43=4,$AF$9^3+$AF$10*AC23^2+$AF$11*AC23+$AF$12&lt;0),"?",IF(AND($AA$43=4,$AF$9^3+$AF$10*AC23^2+$AF$11*AC23+$AF$12&gt;=0),($AF$9^3+$AF$10*AC23^2+$AF$11*AC23+$AF$12)^(1/4),IF($AA$43=5,($AF$8*AC23^4+$AF$9*AC23^3+$AF$10*AC23^2+$AF$11*AC23+$AF$12)^(1/5),IF(AND($AA$43=6,$AF$7*AC23^5+$AF$8*AC23^4+$AF$9*AC23^3+$AF$10*AC23^2+$AF$11*AC23+$AF$12&lt;0),"?",IF(AND($AA$43=6,$AF$7*AC23^5+$AF$8*AC23^4+$AF$9*AC23^3+$AF$10*AC23^2+$AF$11*AC23+$AF$12&gt;=0),($AF$7*AC23^5+$AF$8*AC23^4+$AF$9*AC23^3+$AF$10*AC23^2+$AF$11*AC23+$AF$12)^(1/6),IF($AA$43&gt;6,AE23)))))))</f>
        <v>1.99748407205038</v>
      </c>
      <c r="AE23" s="3" t="n">
        <f aca="false">IF($AA$43=7,($AF$6*AC23^6+$AF$7*AC23^5+$AF$8*AC23^4+$AF$9*AC23^3+$AF$10*AC23^2+$AF$11*AC23+$AF$12)^(1/7),IF(AND($AA$43=8,$AF$5*AC23^7+$AF$6*AC23^6+$AF$7*AC23^5+$AF$8*AC23^4+$AF$9*AC23^3+$AF$10*AC23^2+$AF$11*AC23+$AF$12&lt;0),"?",IF(AND($AA$43=8,$AF$5*AC23^7+$AF$6*AC23^6+$AF$7*AC23^5+$AF$8*AC23^4+$AF$9*AC23^3+$AF$10*AC23^2+$AF$11*AC23+$AF$12&gt;=0),($AF$5*AC23^7+$AF$6*AC23^6+$AF$7*AC23^5+$AF$8*AC23^4+$AF$9*AC23^3+$AF$10*AC23^2+$AF$11*AC23+$AF$12)^(1/8),IF($AA$43=9,($AF$4*AC23^8+$AF$5*AC23^7+$AF$6*AC23^6+$AF$7*AC23^5+$AF$8*AC23^4+$AF$9*AC23^3+$AF$10*AC23^2+$AF$11*AC23+$AF$12)^(1/9),""))))</f>
        <v>1.99748407205038</v>
      </c>
    </row>
    <row r="24" customFormat="false" ht="15.75" hidden="false" customHeight="true" outlineLevel="0" collapsed="false">
      <c r="B24" s="36" t="n">
        <v>9</v>
      </c>
      <c r="C24" s="9" t="s">
        <v>48</v>
      </c>
      <c r="D24" s="76" t="s">
        <v>49</v>
      </c>
      <c r="E24" s="76"/>
      <c r="F24" s="76"/>
      <c r="G24" s="76"/>
      <c r="H24" s="76"/>
      <c r="I24" s="76"/>
      <c r="J24" s="76"/>
      <c r="K24" s="76"/>
      <c r="L24" s="76"/>
      <c r="M24" s="76"/>
      <c r="N24" s="77" t="s">
        <v>40</v>
      </c>
      <c r="O24" s="78" t="n">
        <v>25</v>
      </c>
      <c r="P24" s="78"/>
      <c r="Q24" s="40" t="s">
        <v>47</v>
      </c>
      <c r="R24" s="73" t="s">
        <v>8</v>
      </c>
      <c r="S24" s="73" t="s">
        <v>9</v>
      </c>
      <c r="T24" s="79" t="s">
        <v>26</v>
      </c>
      <c r="U24" s="80" t="n">
        <f aca="false">IF(O24="","",0.5*O24^2*((Q25+R25/60+S25/3600)*PI()/180-SIN(RADIANS(Q25+R25/60+S25/3600))))</f>
        <v>57.7827596849501</v>
      </c>
      <c r="V24" s="80"/>
      <c r="W24" s="80"/>
      <c r="X24" s="6"/>
      <c r="AC24" s="3" t="n">
        <f aca="false">IF(ABS(AC23-AD23)&gt;0.2,(AC23+AD23)/2,IF(AND(AC23-AD23&gt;0.035,AC23-AD23&lt;=0.2),AC23-0.01,IF(AND(AC23-AD23&gt;0.01,AC23-AD23&lt;=0.035),AC23-0.001,IF(AND(AC23-AD23&lt;=0.01,AC23-AD23&gt;0),AC23-0.0001,IF(AND(AD23-AC23&gt;0.035,AD23-AC23&lt;=0.2),AC23+0.01,IF(AND(AD23-AC23&gt;0.01,AD23-AC23&lt;=0.035),AC23+0.001,IF(AND(AD23-AC23&lt;=0.01,AD23-AC23&gt;0),AC23+0.0001)))))))</f>
        <v>2.00070223723354</v>
      </c>
      <c r="AD24" s="3" t="n">
        <f aca="false">IF($AA$43=3,($AF$10*AC24^2+$AF$11*AC24+$AF$12)^(1/3),IF(AND($AA$43=4,$AF$9^3+$AF$10*AC24^2+$AF$11*AC24+$AF$12&lt;0),"?",IF(AND($AA$43=4,$AF$9^3+$AF$10*AC24^2+$AF$11*AC24+$AF$12&gt;=0),($AF$9^3+$AF$10*AC24^2+$AF$11*AC24+$AF$12)^(1/4),IF($AA$43=5,($AF$8*AC24^4+$AF$9*AC24^3+$AF$10*AC24^2+$AF$11*AC24+$AF$12)^(1/5),IF(AND($AA$43=6,$AF$7*AC24^5+$AF$8*AC24^4+$AF$9*AC24^3+$AF$10*AC24^2+$AF$11*AC24+$AF$12&lt;0),"?",IF(AND($AA$43=6,$AF$7*AC24^5+$AF$8*AC24^4+$AF$9*AC24^3+$AF$10*AC24^2+$AF$11*AC24+$AF$12&gt;=0),($AF$7*AC24^5+$AF$8*AC24^4+$AF$9*AC24^3+$AF$10*AC24^2+$AF$11*AC24+$AF$12)^(1/6),IF($AA$43&gt;6,AE24)))))))</f>
        <v>1.99779918299171</v>
      </c>
      <c r="AE24" s="3" t="n">
        <f aca="false">IF($AA$43=7,($AF$6*AC24^6+$AF$7*AC24^5+$AF$8*AC24^4+$AF$9*AC24^3+$AF$10*AC24^2+$AF$11*AC24+$AF$12)^(1/7),IF(AND($AA$43=8,$AF$5*AC24^7+$AF$6*AC24^6+$AF$7*AC24^5+$AF$8*AC24^4+$AF$9*AC24^3+$AF$10*AC24^2+$AF$11*AC24+$AF$12&lt;0),"?",IF(AND($AA$43=8,$AF$5*AC24^7+$AF$6*AC24^6+$AF$7*AC24^5+$AF$8*AC24^4+$AF$9*AC24^3+$AF$10*AC24^2+$AF$11*AC24+$AF$12&gt;=0),($AF$5*AC24^7+$AF$6*AC24^6+$AF$7*AC24^5+$AF$8*AC24^4+$AF$9*AC24^3+$AF$10*AC24^2+$AF$11*AC24+$AF$12)^(1/8),IF($AA$43=9,($AF$4*AC24^8+$AF$5*AC24^7+$AF$6*AC24^6+$AF$7*AC24^5+$AF$8*AC24^4+$AF$9*AC24^3+$AF$10*AC24^2+$AF$11*AC24+$AF$12)^(1/9),""))))</f>
        <v>1.99779918299171</v>
      </c>
    </row>
    <row r="25" customFormat="false" ht="15.75" hidden="false" customHeight="false" outlineLevel="0" collapsed="false">
      <c r="B25" s="36"/>
      <c r="C25" s="9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7"/>
      <c r="O25" s="78"/>
      <c r="P25" s="78"/>
      <c r="Q25" s="81" t="n">
        <v>60</v>
      </c>
      <c r="R25" s="82" t="n">
        <v>25</v>
      </c>
      <c r="S25" s="82" t="n">
        <v>30</v>
      </c>
      <c r="T25" s="79"/>
      <c r="U25" s="80"/>
      <c r="V25" s="80"/>
      <c r="W25" s="80"/>
      <c r="X25" s="6"/>
      <c r="AC25" s="3" t="n">
        <f aca="false">IF(ABS(AC24-AD24)&gt;0.2,(AC24+AD24)/2,IF(AND(AC24-AD24&gt;0.035,AC24-AD24&lt;=0.2),AC24-0.01,IF(AND(AC24-AD24&gt;0.01,AC24-AD24&lt;=0.035),AC24-0.001,IF(AND(AC24-AD24&lt;=0.01,AC24-AD24&gt;0),AC24-0.0001,IF(AND(AD24-AC24&gt;0.035,AD24-AC24&lt;=0.2),AC24+0.01,IF(AND(AD24-AC24&gt;0.01,AD24-AC24&lt;=0.035),AC24+0.001,IF(AND(AD24-AC24&lt;=0.01,AD24-AC24&gt;0),AC24+0.0001)))))))</f>
        <v>2.00060223723354</v>
      </c>
      <c r="AD25" s="3" t="n">
        <f aca="false">IF($AA$43=3,($AF$10*AC25^2+$AF$11*AC25+$AF$12)^(1/3),IF(AND($AA$43=4,$AF$9^3+$AF$10*AC25^2+$AF$11*AC25+$AF$12&lt;0),"?",IF(AND($AA$43=4,$AF$9^3+$AF$10*AC25^2+$AF$11*AC25+$AF$12&gt;=0),($AF$9^3+$AF$10*AC25^2+$AF$11*AC25+$AF$12)^(1/4),IF($AA$43=5,($AF$8*AC25^4+$AF$9*AC25^3+$AF$10*AC25^2+$AF$11*AC25+$AF$12)^(1/5),IF(AND($AA$43=6,$AF$7*AC25^5+$AF$8*AC25^4+$AF$9*AC25^3+$AF$10*AC25^2+$AF$11*AC25+$AF$12&lt;0),"?",IF(AND($AA$43=6,$AF$7*AC25^5+$AF$8*AC25^4+$AF$9*AC25^3+$AF$10*AC25^2+$AF$11*AC25+$AF$12&gt;=0),($AF$7*AC25^5+$AF$8*AC25^4+$AF$9*AC25^3+$AF$10*AC25^2+$AF$11*AC25+$AF$12)^(1/6),IF($AA$43&gt;6,AE25)))))))</f>
        <v>1.99811386538001</v>
      </c>
      <c r="AE25" s="3" t="n">
        <f aca="false">IF($AA$43=7,($AF$6*AC25^6+$AF$7*AC25^5+$AF$8*AC25^4+$AF$9*AC25^3+$AF$10*AC25^2+$AF$11*AC25+$AF$12)^(1/7),IF(AND($AA$43=8,$AF$5*AC25^7+$AF$6*AC25^6+$AF$7*AC25^5+$AF$8*AC25^4+$AF$9*AC25^3+$AF$10*AC25^2+$AF$11*AC25+$AF$12&lt;0),"?",IF(AND($AA$43=8,$AF$5*AC25^7+$AF$6*AC25^6+$AF$7*AC25^5+$AF$8*AC25^4+$AF$9*AC25^3+$AF$10*AC25^2+$AF$11*AC25+$AF$12&gt;=0),($AF$5*AC25^7+$AF$6*AC25^6+$AF$7*AC25^5+$AF$8*AC25^4+$AF$9*AC25^3+$AF$10*AC25^2+$AF$11*AC25+$AF$12)^(1/8),IF($AA$43=9,($AF$4*AC25^8+$AF$5*AC25^7+$AF$6*AC25^6+$AF$7*AC25^5+$AF$8*AC25^4+$AF$9*AC25^3+$AF$10*AC25^2+$AF$11*AC25+$AF$12)^(1/9),""))))</f>
        <v>1.99811386538001</v>
      </c>
    </row>
    <row r="26" customFormat="false" ht="14.25" hidden="false" customHeight="true" outlineLevel="0" collapsed="false">
      <c r="B26" s="8" t="n">
        <v>10</v>
      </c>
      <c r="C26" s="9" t="s">
        <v>50</v>
      </c>
      <c r="D26" s="83" t="s">
        <v>51</v>
      </c>
      <c r="E26" s="83"/>
      <c r="F26" s="83"/>
      <c r="G26" s="83"/>
      <c r="H26" s="83"/>
      <c r="I26" s="83"/>
      <c r="J26" s="83"/>
      <c r="K26" s="83"/>
      <c r="L26" s="83"/>
      <c r="M26" s="83"/>
      <c r="N26" s="69" t="s">
        <v>40</v>
      </c>
      <c r="O26" s="70" t="n">
        <v>25</v>
      </c>
      <c r="P26" s="70"/>
      <c r="Q26" s="69" t="s">
        <v>52</v>
      </c>
      <c r="R26" s="70" t="n">
        <v>10</v>
      </c>
      <c r="S26" s="70"/>
      <c r="T26" s="84" t="s">
        <v>26</v>
      </c>
      <c r="U26" s="85" t="n">
        <f aca="false">IF(O26="","",(O26^2-R26^2)*PI())</f>
        <v>1649.33614313464</v>
      </c>
      <c r="V26" s="85"/>
      <c r="W26" s="85"/>
      <c r="X26" s="6"/>
      <c r="AC26" s="3" t="n">
        <f aca="false">IF(ABS(AC25-AD25)&gt;0.2,(AC25+AD25)/2,IF(AND(AC25-AD25&gt;0.035,AC25-AD25&lt;=0.2),AC25-0.01,IF(AND(AC25-AD25&gt;0.01,AC25-AD25&lt;=0.035),AC25-0.001,IF(AND(AC25-AD25&lt;=0.01,AC25-AD25&gt;0),AC25-0.0001,IF(AND(AD25-AC25&gt;0.035,AD25-AC25&lt;=0.2),AC25+0.01,IF(AND(AD25-AC25&gt;0.01,AD25-AC25&lt;=0.035),AC25+0.001,IF(AND(AD25-AC25&lt;=0.01,AD25-AC25&gt;0),AC25+0.0001)))))))</f>
        <v>2.00050223723353</v>
      </c>
      <c r="AD26" s="3" t="n">
        <f aca="false">IF($AA$43=3,($AF$10*AC26^2+$AF$11*AC26+$AF$12)^(1/3),IF(AND($AA$43=4,$AF$9^3+$AF$10*AC26^2+$AF$11*AC26+$AF$12&lt;0),"?",IF(AND($AA$43=4,$AF$9^3+$AF$10*AC26^2+$AF$11*AC26+$AF$12&gt;=0),($AF$9^3+$AF$10*AC26^2+$AF$11*AC26+$AF$12)^(1/4),IF($AA$43=5,($AF$8*AC26^4+$AF$9*AC26^3+$AF$10*AC26^2+$AF$11*AC26+$AF$12)^(1/5),IF(AND($AA$43=6,$AF$7*AC26^5+$AF$8*AC26^4+$AF$9*AC26^3+$AF$10*AC26^2+$AF$11*AC26+$AF$12&lt;0),"?",IF(AND($AA$43=6,$AF$7*AC26^5+$AF$8*AC26^4+$AF$9*AC26^3+$AF$10*AC26^2+$AF$11*AC26+$AF$12&gt;=0),($AF$7*AC26^5+$AF$8*AC26^4+$AF$9*AC26^3+$AF$10*AC26^2+$AF$11*AC26+$AF$12)^(1/6),IF($AA$43&gt;6,AE26)))))))</f>
        <v>1.99842812031988</v>
      </c>
      <c r="AE26" s="3" t="n">
        <f aca="false">IF($AA$43=7,($AF$6*AC26^6+$AF$7*AC26^5+$AF$8*AC26^4+$AF$9*AC26^3+$AF$10*AC26^2+$AF$11*AC26+$AF$12)^(1/7),IF(AND($AA$43=8,$AF$5*AC26^7+$AF$6*AC26^6+$AF$7*AC26^5+$AF$8*AC26^4+$AF$9*AC26^3+$AF$10*AC26^2+$AF$11*AC26+$AF$12&lt;0),"?",IF(AND($AA$43=8,$AF$5*AC26^7+$AF$6*AC26^6+$AF$7*AC26^5+$AF$8*AC26^4+$AF$9*AC26^3+$AF$10*AC26^2+$AF$11*AC26+$AF$12&gt;=0),($AF$5*AC26^7+$AF$6*AC26^6+$AF$7*AC26^5+$AF$8*AC26^4+$AF$9*AC26^3+$AF$10*AC26^2+$AF$11*AC26+$AF$12)^(1/8),IF($AA$43=9,($AF$4*AC26^8+$AF$5*AC26^7+$AF$6*AC26^6+$AF$7*AC26^5+$AF$8*AC26^4+$AF$9*AC26^3+$AF$10*AC26^2+$AF$11*AC26+$AF$12)^(1/9),""))))</f>
        <v>1.99842812031988</v>
      </c>
    </row>
    <row r="27" customFormat="false" ht="15" hidden="false" customHeight="true" outlineLevel="0" collapsed="false">
      <c r="B27" s="8"/>
      <c r="C27" s="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69"/>
      <c r="O27" s="70"/>
      <c r="P27" s="70"/>
      <c r="Q27" s="69"/>
      <c r="R27" s="70"/>
      <c r="S27" s="70"/>
      <c r="T27" s="84"/>
      <c r="U27" s="85"/>
      <c r="V27" s="85"/>
      <c r="W27" s="85"/>
      <c r="X27" s="6"/>
      <c r="AC27" s="3" t="n">
        <f aca="false">IF(ABS(AC26-AD26)&gt;0.2,(AC26+AD26)/2,IF(AND(AC26-AD26&gt;0.035,AC26-AD26&lt;=0.2),AC26-0.01,IF(AND(AC26-AD26&gt;0.01,AC26-AD26&lt;=0.035),AC26-0.001,IF(AND(AC26-AD26&lt;=0.01,AC26-AD26&gt;0),AC26-0.0001,IF(AND(AD26-AC26&gt;0.035,AD26-AC26&lt;=0.2),AC26+0.01,IF(AND(AD26-AC26&gt;0.01,AD26-AC26&lt;=0.035),AC26+0.001,IF(AND(AD26-AC26&lt;=0.01,AD26-AC26&gt;0),AC26+0.0001)))))))</f>
        <v>2.00040223723353</v>
      </c>
      <c r="AD27" s="3" t="n">
        <f aca="false">IF($AA$43=3,($AF$10*AC27^2+$AF$11*AC27+$AF$12)^(1/3),IF(AND($AA$43=4,$AF$9^3+$AF$10*AC27^2+$AF$11*AC27+$AF$12&lt;0),"?",IF(AND($AA$43=4,$AF$9^3+$AF$10*AC27^2+$AF$11*AC27+$AF$12&gt;=0),($AF$9^3+$AF$10*AC27^2+$AF$11*AC27+$AF$12)^(1/4),IF($AA$43=5,($AF$8*AC27^4+$AF$9*AC27^3+$AF$10*AC27^2+$AF$11*AC27+$AF$12)^(1/5),IF(AND($AA$43=6,$AF$7*AC27^5+$AF$8*AC27^4+$AF$9*AC27^3+$AF$10*AC27^2+$AF$11*AC27+$AF$12&lt;0),"?",IF(AND($AA$43=6,$AF$7*AC27^5+$AF$8*AC27^4+$AF$9*AC27^3+$AF$10*AC27^2+$AF$11*AC27+$AF$12&gt;=0),($AF$7*AC27^5+$AF$8*AC27^4+$AF$9*AC27^3+$AF$10*AC27^2+$AF$11*AC27+$AF$12)^(1/6),IF($AA$43&gt;6,AE27)))))))</f>
        <v>1.99874194891153</v>
      </c>
      <c r="AE27" s="3" t="n">
        <f aca="false">IF($AA$43=7,($AF$6*AC27^6+$AF$7*AC27^5+$AF$8*AC27^4+$AF$9*AC27^3+$AF$10*AC27^2+$AF$11*AC27+$AF$12)^(1/7),IF(AND($AA$43=8,$AF$5*AC27^7+$AF$6*AC27^6+$AF$7*AC27^5+$AF$8*AC27^4+$AF$9*AC27^3+$AF$10*AC27^2+$AF$11*AC27+$AF$12&lt;0),"?",IF(AND($AA$43=8,$AF$5*AC27^7+$AF$6*AC27^6+$AF$7*AC27^5+$AF$8*AC27^4+$AF$9*AC27^3+$AF$10*AC27^2+$AF$11*AC27+$AF$12&gt;=0),($AF$5*AC27^7+$AF$6*AC27^6+$AF$7*AC27^5+$AF$8*AC27^4+$AF$9*AC27^3+$AF$10*AC27^2+$AF$11*AC27+$AF$12)^(1/8),IF($AA$43=9,($AF$4*AC27^8+$AF$5*AC27^7+$AF$6*AC27^6+$AF$7*AC27^5+$AF$8*AC27^4+$AF$9*AC27^3+$AF$10*AC27^2+$AF$11*AC27+$AF$12)^(1/9),""))))</f>
        <v>1.99874194891153</v>
      </c>
    </row>
    <row r="28" customFormat="false" ht="15.75" hidden="false" customHeight="false" outlineLevel="0" collapsed="false">
      <c r="B28" s="8"/>
      <c r="C28" s="9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69"/>
      <c r="O28" s="70"/>
      <c r="P28" s="70"/>
      <c r="Q28" s="69"/>
      <c r="R28" s="70"/>
      <c r="S28" s="70"/>
      <c r="T28" s="84"/>
      <c r="U28" s="85"/>
      <c r="V28" s="85"/>
      <c r="W28" s="85"/>
      <c r="X28" s="6"/>
      <c r="AC28" s="3" t="n">
        <f aca="false">IF(ABS(AC27-AD27)&gt;0.2,(AC27+AD27)/2,IF(AND(AC27-AD27&gt;0.035,AC27-AD27&lt;=0.2),AC27-0.01,IF(AND(AC27-AD27&gt;0.01,AC27-AD27&lt;=0.035),AC27-0.001,IF(AND(AC27-AD27&lt;=0.01,AC27-AD27&gt;0),AC27-0.0001,IF(AND(AD27-AC27&gt;0.035,AD27-AC27&lt;=0.2),AC27+0.01,IF(AND(AD27-AC27&gt;0.01,AD27-AC27&lt;=0.035),AC27+0.001,IF(AND(AD27-AC27&lt;=0.01,AD27-AC27&gt;0),AC27+0.0001)))))))</f>
        <v>2.00030223723353</v>
      </c>
      <c r="AD28" s="3" t="n">
        <f aca="false">IF($AA$43=3,($AF$10*AC28^2+$AF$11*AC28+$AF$12)^(1/3),IF(AND($AA$43=4,$AF$9^3+$AF$10*AC28^2+$AF$11*AC28+$AF$12&lt;0),"?",IF(AND($AA$43=4,$AF$9^3+$AF$10*AC28^2+$AF$11*AC28+$AF$12&gt;=0),($AF$9^3+$AF$10*AC28^2+$AF$11*AC28+$AF$12)^(1/4),IF($AA$43=5,($AF$8*AC28^4+$AF$9*AC28^3+$AF$10*AC28^2+$AF$11*AC28+$AF$12)^(1/5),IF(AND($AA$43=6,$AF$7*AC28^5+$AF$8*AC28^4+$AF$9*AC28^3+$AF$10*AC28^2+$AF$11*AC28+$AF$12&lt;0),"?",IF(AND($AA$43=6,$AF$7*AC28^5+$AF$8*AC28^4+$AF$9*AC28^3+$AF$10*AC28^2+$AF$11*AC28+$AF$12&gt;=0),($AF$7*AC28^5+$AF$8*AC28^4+$AF$9*AC28^3+$AF$10*AC28^2+$AF$11*AC28+$AF$12)^(1/6),IF($AA$43&gt;6,AE28)))))))</f>
        <v>1.99905535225083</v>
      </c>
      <c r="AE28" s="3" t="n">
        <f aca="false">IF($AA$43=7,($AF$6*AC28^6+$AF$7*AC28^5+$AF$8*AC28^4+$AF$9*AC28^3+$AF$10*AC28^2+$AF$11*AC28+$AF$12)^(1/7),IF(AND($AA$43=8,$AF$5*AC28^7+$AF$6*AC28^6+$AF$7*AC28^5+$AF$8*AC28^4+$AF$9*AC28^3+$AF$10*AC28^2+$AF$11*AC28+$AF$12&lt;0),"?",IF(AND($AA$43=8,$AF$5*AC28^7+$AF$6*AC28^6+$AF$7*AC28^5+$AF$8*AC28^4+$AF$9*AC28^3+$AF$10*AC28^2+$AF$11*AC28+$AF$12&gt;=0),($AF$5*AC28^7+$AF$6*AC28^6+$AF$7*AC28^5+$AF$8*AC28^4+$AF$9*AC28^3+$AF$10*AC28^2+$AF$11*AC28+$AF$12)^(1/8),IF($AA$43=9,($AF$4*AC28^8+$AF$5*AC28^7+$AF$6*AC28^6+$AF$7*AC28^5+$AF$8*AC28^4+$AF$9*AC28^3+$AF$10*AC28^2+$AF$11*AC28+$AF$12)^(1/9),""))))</f>
        <v>1.99905535225083</v>
      </c>
    </row>
    <row r="29" customFormat="false" ht="15.75" hidden="false" customHeight="false" outlineLevel="0" collapsed="false">
      <c r="B29" s="8" t="n">
        <v>11</v>
      </c>
      <c r="C29" s="9" t="s">
        <v>53</v>
      </c>
      <c r="D29" s="86" t="s">
        <v>54</v>
      </c>
      <c r="E29" s="86"/>
      <c r="F29" s="87" t="s">
        <v>55</v>
      </c>
      <c r="G29" s="87"/>
      <c r="H29" s="87" t="s">
        <v>56</v>
      </c>
      <c r="I29" s="87"/>
      <c r="J29" s="88" t="s">
        <v>57</v>
      </c>
      <c r="K29" s="12" t="s">
        <v>7</v>
      </c>
      <c r="L29" s="12" t="s">
        <v>8</v>
      </c>
      <c r="M29" s="12" t="s">
        <v>9</v>
      </c>
      <c r="N29" s="89" t="s">
        <v>58</v>
      </c>
      <c r="O29" s="70" t="n">
        <v>120</v>
      </c>
      <c r="P29" s="70"/>
      <c r="Q29" s="90" t="s">
        <v>59</v>
      </c>
      <c r="R29" s="91" t="n">
        <f aca="false">IF(O29="","",O29*(COS(RADIANS(90-K30-L30/60-M30/3600)))^2)</f>
        <v>119.909537557959</v>
      </c>
      <c r="S29" s="91"/>
      <c r="T29" s="90" t="s">
        <v>60</v>
      </c>
      <c r="U29" s="85" t="n">
        <f aca="false">IF(OR(D30="",R29=""),"",D30+F30-H30+R29*TAN(RADIANS(90-K30-L30/60-M30/3600)))</f>
        <v>352.29352540471</v>
      </c>
      <c r="V29" s="85"/>
      <c r="W29" s="85"/>
      <c r="X29" s="6"/>
      <c r="AC29" s="3" t="n">
        <f aca="false">IF(ABS(AC28-AD28)&gt;0.2,(AC28+AD28)/2,IF(AND(AC28-AD28&gt;0.035,AC28-AD28&lt;=0.2),AC28-0.01,IF(AND(AC28-AD28&gt;0.01,AC28-AD28&lt;=0.035),AC28-0.001,IF(AND(AC28-AD28&lt;=0.01,AC28-AD28&gt;0),AC28-0.0001,IF(AND(AD28-AC28&gt;0.035,AD28-AC28&lt;=0.2),AC28+0.01,IF(AND(AD28-AC28&gt;0.01,AD28-AC28&lt;=0.035),AC28+0.001,IF(AND(AD28-AC28&lt;=0.01,AD28-AC28&gt;0),AC28+0.0001)))))))</f>
        <v>2.00020223723353</v>
      </c>
      <c r="AD29" s="3" t="n">
        <f aca="false">IF($AA$43=3,($AF$10*AC29^2+$AF$11*AC29+$AF$12)^(1/3),IF(AND($AA$43=4,$AF$9^3+$AF$10*AC29^2+$AF$11*AC29+$AF$12&lt;0),"?",IF(AND($AA$43=4,$AF$9^3+$AF$10*AC29^2+$AF$11*AC29+$AF$12&gt;=0),($AF$9^3+$AF$10*AC29^2+$AF$11*AC29+$AF$12)^(1/4),IF($AA$43=5,($AF$8*AC29^4+$AF$9*AC29^3+$AF$10*AC29^2+$AF$11*AC29+$AF$12)^(1/5),IF(AND($AA$43=6,$AF$7*AC29^5+$AF$8*AC29^4+$AF$9*AC29^3+$AF$10*AC29^2+$AF$11*AC29+$AF$12&lt;0),"?",IF(AND($AA$43=6,$AF$7*AC29^5+$AF$8*AC29^4+$AF$9*AC29^3+$AF$10*AC29^2+$AF$11*AC29+$AF$12&gt;=0),($AF$7*AC29^5+$AF$8*AC29^4+$AF$9*AC29^3+$AF$10*AC29^2+$AF$11*AC29+$AF$12)^(1/6),IF($AA$43&gt;6,AE29)))))))</f>
        <v>1.99936833142934</v>
      </c>
      <c r="AE29" s="3" t="n">
        <f aca="false">IF($AA$43=7,($AF$6*AC29^6+$AF$7*AC29^5+$AF$8*AC29^4+$AF$9*AC29^3+$AF$10*AC29^2+$AF$11*AC29+$AF$12)^(1/7),IF(AND($AA$43=8,$AF$5*AC29^7+$AF$6*AC29^6+$AF$7*AC29^5+$AF$8*AC29^4+$AF$9*AC29^3+$AF$10*AC29^2+$AF$11*AC29+$AF$12&lt;0),"?",IF(AND($AA$43=8,$AF$5*AC29^7+$AF$6*AC29^6+$AF$7*AC29^5+$AF$8*AC29^4+$AF$9*AC29^3+$AF$10*AC29^2+$AF$11*AC29+$AF$12&gt;=0),($AF$5*AC29^7+$AF$6*AC29^6+$AF$7*AC29^5+$AF$8*AC29^4+$AF$9*AC29^3+$AF$10*AC29^2+$AF$11*AC29+$AF$12)^(1/8),IF($AA$43=9,($AF$4*AC29^8+$AF$5*AC29^7+$AF$6*AC29^6+$AF$7*AC29^5+$AF$8*AC29^4+$AF$9*AC29^3+$AF$10*AC29^2+$AF$11*AC29+$AF$12)^(1/9),""))))</f>
        <v>1.99936833142934</v>
      </c>
    </row>
    <row r="30" customFormat="false" ht="14.25" hidden="false" customHeight="true" outlineLevel="0" collapsed="false">
      <c r="B30" s="8"/>
      <c r="C30" s="9"/>
      <c r="D30" s="92" t="n">
        <v>350</v>
      </c>
      <c r="E30" s="92"/>
      <c r="F30" s="93" t="n">
        <v>1.5</v>
      </c>
      <c r="G30" s="93"/>
      <c r="H30" s="93" t="n">
        <v>2.5</v>
      </c>
      <c r="I30" s="93"/>
      <c r="J30" s="88"/>
      <c r="K30" s="22" t="n">
        <v>88</v>
      </c>
      <c r="L30" s="23" t="n">
        <v>25</v>
      </c>
      <c r="M30" s="23" t="n">
        <v>36</v>
      </c>
      <c r="N30" s="89"/>
      <c r="O30" s="70"/>
      <c r="P30" s="70"/>
      <c r="Q30" s="90"/>
      <c r="R30" s="91"/>
      <c r="S30" s="91"/>
      <c r="T30" s="90"/>
      <c r="U30" s="85"/>
      <c r="V30" s="85"/>
      <c r="W30" s="85"/>
      <c r="X30" s="6"/>
      <c r="AC30" s="3" t="n">
        <f aca="false">IF(ABS(AC29-AD29)&gt;0.2,(AC29+AD29)/2,IF(AND(AC29-AD29&gt;0.035,AC29-AD29&lt;=0.2),AC29-0.01,IF(AND(AC29-AD29&gt;0.01,AC29-AD29&lt;=0.035),AC29-0.001,IF(AND(AC29-AD29&lt;=0.01,AC29-AD29&gt;0),AC29-0.0001,IF(AND(AD29-AC29&gt;0.035,AD29-AC29&lt;=0.2),AC29+0.01,IF(AND(AD29-AC29&gt;0.01,AD29-AC29&lt;=0.035),AC29+0.001,IF(AND(AD29-AC29&lt;=0.01,AD29-AC29&gt;0),AC29+0.0001)))))))</f>
        <v>2.00010223723353</v>
      </c>
      <c r="AD30" s="3" t="n">
        <f aca="false">IF($AA$43=3,($AF$10*AC30^2+$AF$11*AC30+$AF$12)^(1/3),IF(AND($AA$43=4,$AF$9^3+$AF$10*AC30^2+$AF$11*AC30+$AF$12&lt;0),"?",IF(AND($AA$43=4,$AF$9^3+$AF$10*AC30^2+$AF$11*AC30+$AF$12&gt;=0),($AF$9^3+$AF$10*AC30^2+$AF$11*AC30+$AF$12)^(1/4),IF($AA$43=5,($AF$8*AC30^4+$AF$9*AC30^3+$AF$10*AC30^2+$AF$11*AC30+$AF$12)^(1/5),IF(AND($AA$43=6,$AF$7*AC30^5+$AF$8*AC30^4+$AF$9*AC30^3+$AF$10*AC30^2+$AF$11*AC30+$AF$12&lt;0),"?",IF(AND($AA$43=6,$AF$7*AC30^5+$AF$8*AC30^4+$AF$9*AC30^3+$AF$10*AC30^2+$AF$11*AC30+$AF$12&gt;=0),($AF$7*AC30^5+$AF$8*AC30^4+$AF$9*AC30^3+$AF$10*AC30^2+$AF$11*AC30+$AF$12)^(1/6),IF($AA$43&gt;6,AE30)))))))</f>
        <v>1.99968088753429</v>
      </c>
      <c r="AE30" s="3" t="n">
        <f aca="false">IF($AA$43=7,($AF$6*AC30^6+$AF$7*AC30^5+$AF$8*AC30^4+$AF$9*AC30^3+$AF$10*AC30^2+$AF$11*AC30+$AF$12)^(1/7),IF(AND($AA$43=8,$AF$5*AC30^7+$AF$6*AC30^6+$AF$7*AC30^5+$AF$8*AC30^4+$AF$9*AC30^3+$AF$10*AC30^2+$AF$11*AC30+$AF$12&lt;0),"?",IF(AND($AA$43=8,$AF$5*AC30^7+$AF$6*AC30^6+$AF$7*AC30^5+$AF$8*AC30^4+$AF$9*AC30^3+$AF$10*AC30^2+$AF$11*AC30+$AF$12&gt;=0),($AF$5*AC30^7+$AF$6*AC30^6+$AF$7*AC30^5+$AF$8*AC30^4+$AF$9*AC30^3+$AF$10*AC30^2+$AF$11*AC30+$AF$12)^(1/8),IF($AA$43=9,($AF$4*AC30^8+$AF$5*AC30^7+$AF$6*AC30^6+$AF$7*AC30^5+$AF$8*AC30^4+$AF$9*AC30^3+$AF$10*AC30^2+$AF$11*AC30+$AF$12)^(1/9),""))))</f>
        <v>1.99968088753429</v>
      </c>
    </row>
    <row r="31" customFormat="false" ht="15.75" hidden="false" customHeight="false" outlineLevel="0" collapsed="false">
      <c r="B31" s="36" t="n">
        <v>12</v>
      </c>
      <c r="C31" s="9" t="s">
        <v>61</v>
      </c>
      <c r="D31" s="86" t="s">
        <v>54</v>
      </c>
      <c r="E31" s="86"/>
      <c r="F31" s="87" t="s">
        <v>62</v>
      </c>
      <c r="G31" s="87"/>
      <c r="H31" s="87" t="s">
        <v>63</v>
      </c>
      <c r="I31" s="87"/>
      <c r="J31" s="87" t="s">
        <v>64</v>
      </c>
      <c r="K31" s="87"/>
      <c r="L31" s="28" t="s">
        <v>65</v>
      </c>
      <c r="M31" s="28"/>
      <c r="N31" s="87" t="s">
        <v>66</v>
      </c>
      <c r="O31" s="87"/>
      <c r="P31" s="28" t="s">
        <v>67</v>
      </c>
      <c r="Q31" s="28"/>
      <c r="R31" s="28" t="s">
        <v>68</v>
      </c>
      <c r="S31" s="28"/>
      <c r="T31" s="94" t="s">
        <v>69</v>
      </c>
      <c r="U31" s="94"/>
      <c r="V31" s="94"/>
      <c r="W31" s="94"/>
      <c r="X31" s="6"/>
      <c r="AC31" s="3" t="n">
        <f aca="false">IF(ABS(AC30-AD30)&gt;0.2,(AC30+AD30)/2,IF(AND(AC30-AD30&gt;0.035,AC30-AD30&lt;=0.2),AC30-0.01,IF(AND(AC30-AD30&gt;0.01,AC30-AD30&lt;=0.035),AC30-0.001,IF(AND(AC30-AD30&lt;=0.01,AC30-AD30&gt;0),AC30-0.0001,IF(AND(AD30-AC30&gt;0.035,AD30-AC30&lt;=0.2),AC30+0.01,IF(AND(AD30-AC30&gt;0.01,AD30-AC30&lt;=0.035),AC30+0.001,IF(AND(AD30-AC30&lt;=0.01,AD30-AC30&gt;0),AC30+0.0001)))))))</f>
        <v>2.00000223723353</v>
      </c>
      <c r="AD31" s="3" t="n">
        <f aca="false">IF($AA$43=3,($AF$10*AC31^2+$AF$11*AC31+$AF$12)^(1/3),IF(AND($AA$43=4,$AF$9^3+$AF$10*AC31^2+$AF$11*AC31+$AF$12&lt;0),"?",IF(AND($AA$43=4,$AF$9^3+$AF$10*AC31^2+$AF$11*AC31+$AF$12&gt;=0),($AF$9^3+$AF$10*AC31^2+$AF$11*AC31+$AF$12)^(1/4),IF($AA$43=5,($AF$8*AC31^4+$AF$9*AC31^3+$AF$10*AC31^2+$AF$11*AC31+$AF$12)^(1/5),IF(AND($AA$43=6,$AF$7*AC31^5+$AF$8*AC31^4+$AF$9*AC31^3+$AF$10*AC31^2+$AF$11*AC31+$AF$12&lt;0),"?",IF(AND($AA$43=6,$AF$7*AC31^5+$AF$8*AC31^4+$AF$9*AC31^3+$AF$10*AC31^2+$AF$11*AC31+$AF$12&gt;=0),($AF$7*AC31^5+$AF$8*AC31^4+$AF$9*AC31^3+$AF$10*AC31^2+$AF$11*AC31+$AF$12)^(1/6),IF($AA$43&gt;6,AE31)))))))</f>
        <v>1.99999302164866</v>
      </c>
      <c r="AE31" s="3" t="n">
        <f aca="false">IF($AA$43=7,($AF$6*AC31^6+$AF$7*AC31^5+$AF$8*AC31^4+$AF$9*AC31^3+$AF$10*AC31^2+$AF$11*AC31+$AF$12)^(1/7),IF(AND($AA$43=8,$AF$5*AC31^7+$AF$6*AC31^6+$AF$7*AC31^5+$AF$8*AC31^4+$AF$9*AC31^3+$AF$10*AC31^2+$AF$11*AC31+$AF$12&lt;0),"?",IF(AND($AA$43=8,$AF$5*AC31^7+$AF$6*AC31^6+$AF$7*AC31^5+$AF$8*AC31^4+$AF$9*AC31^3+$AF$10*AC31^2+$AF$11*AC31+$AF$12&gt;=0),($AF$5*AC31^7+$AF$6*AC31^6+$AF$7*AC31^5+$AF$8*AC31^4+$AF$9*AC31^3+$AF$10*AC31^2+$AF$11*AC31+$AF$12)^(1/8),IF($AA$43=9,($AF$4*AC31^8+$AF$5*AC31^7+$AF$6*AC31^6+$AF$7*AC31^5+$AF$8*AC31^4+$AF$9*AC31^3+$AF$10*AC31^2+$AF$11*AC31+$AF$12)^(1/9),""))))</f>
        <v>1.99999302164866</v>
      </c>
    </row>
    <row r="32" customFormat="false" ht="15.75" hidden="false" customHeight="false" outlineLevel="0" collapsed="false">
      <c r="B32" s="36"/>
      <c r="C32" s="9"/>
      <c r="D32" s="92" t="n">
        <v>350</v>
      </c>
      <c r="E32" s="92"/>
      <c r="F32" s="95" t="n">
        <v>52.32</v>
      </c>
      <c r="G32" s="95"/>
      <c r="H32" s="95" t="n">
        <v>1.523</v>
      </c>
      <c r="I32" s="95"/>
      <c r="J32" s="96" t="n">
        <v>5.3E-006</v>
      </c>
      <c r="K32" s="96"/>
      <c r="L32" s="97" t="n">
        <f aca="false">IF(OR(F32="",H32=""),"",(Z32^2-H32^2)^0.5-Z32)</f>
        <v>-0.0221715679912222</v>
      </c>
      <c r="M32" s="97"/>
      <c r="N32" s="98" t="n">
        <v>35</v>
      </c>
      <c r="O32" s="98"/>
      <c r="P32" s="99" t="n">
        <f aca="false">IF(OR(Z32="",N32=""),"",0.000012*(N32-20)*Z32)</f>
        <v>0.00941755008672</v>
      </c>
      <c r="Q32" s="99"/>
      <c r="R32" s="25" t="n">
        <f aca="false">IF(Z32="","",Z32+L32+P32)</f>
        <v>52.3069686860955</v>
      </c>
      <c r="S32" s="25"/>
      <c r="T32" s="100" t="n">
        <f aca="false">IF(D32="","",D32+H32)</f>
        <v>351.523</v>
      </c>
      <c r="U32" s="100"/>
      <c r="V32" s="100"/>
      <c r="W32" s="100"/>
      <c r="X32" s="6"/>
      <c r="Z32" s="3" t="n">
        <f aca="false">IF(F32="","",F32-F32*J32)</f>
        <v>52.319722704</v>
      </c>
      <c r="AC32" s="3" t="n">
        <f aca="false">IF(ABS(AC31-AD31)&gt;0.2,(AC31+AD31)/2,IF(AND(AC31-AD31&gt;0.035,AC31-AD31&lt;=0.2),AC31-0.01,IF(AND(AC31-AD31&gt;0.01,AC31-AD31&lt;=0.035),AC31-0.001,IF(AND(AC31-AD31&lt;=0.01,AC31-AD31&gt;0),AC31-0.0001,IF(AND(AD31-AC31&gt;0.035,AD31-AC31&lt;=0.2),AC31+0.01,IF(AND(AD31-AC31&gt;0.01,AD31-AC31&lt;=0.035),AC31+0.001,IF(AND(AD31-AC31&lt;=0.01,AD31-AC31&gt;0),AC31+0.0001)))))))</f>
        <v>1.99990223723353</v>
      </c>
      <c r="AD32" s="3" t="n">
        <f aca="false">IF($AA$43=3,($AF$10*AC32^2+$AF$11*AC32+$AF$12)^(1/3),IF(AND($AA$43=4,$AF$9^3+$AF$10*AC32^2+$AF$11*AC32+$AF$12&lt;0),"?",IF(AND($AA$43=4,$AF$9^3+$AF$10*AC32^2+$AF$11*AC32+$AF$12&gt;=0),($AF$9^3+$AF$10*AC32^2+$AF$11*AC32+$AF$12)^(1/4),IF($AA$43=5,($AF$8*AC32^4+$AF$9*AC32^3+$AF$10*AC32^2+$AF$11*AC32+$AF$12)^(1/5),IF(AND($AA$43=6,$AF$7*AC32^5+$AF$8*AC32^4+$AF$9*AC32^3+$AF$10*AC32^2+$AF$11*AC32+$AF$12&lt;0),"?",IF(AND($AA$43=6,$AF$7*AC32^5+$AF$8*AC32^4+$AF$9*AC32^3+$AF$10*AC32^2+$AF$11*AC32+$AF$12&gt;=0),($AF$7*AC32^5+$AF$8*AC32^4+$AF$9*AC32^3+$AF$10*AC32^2+$AF$11*AC32+$AF$12)^(1/6),IF($AA$43&gt;6,AE32)))))))</f>
        <v>2.00030473485117</v>
      </c>
      <c r="AE32" s="3" t="n">
        <f aca="false">IF($AA$43=7,($AF$6*AC32^6+$AF$7*AC32^5+$AF$8*AC32^4+$AF$9*AC32^3+$AF$10*AC32^2+$AF$11*AC32+$AF$12)^(1/7),IF(AND($AA$43=8,$AF$5*AC32^7+$AF$6*AC32^6+$AF$7*AC32^5+$AF$8*AC32^4+$AF$9*AC32^3+$AF$10*AC32^2+$AF$11*AC32+$AF$12&lt;0),"?",IF(AND($AA$43=8,$AF$5*AC32^7+$AF$6*AC32^6+$AF$7*AC32^5+$AF$8*AC32^4+$AF$9*AC32^3+$AF$10*AC32^2+$AF$11*AC32+$AF$12&gt;=0),($AF$5*AC32^7+$AF$6*AC32^6+$AF$7*AC32^5+$AF$8*AC32^4+$AF$9*AC32^3+$AF$10*AC32^2+$AF$11*AC32+$AF$12)^(1/8),IF($AA$43=9,($AF$4*AC32^8+$AF$5*AC32^7+$AF$6*AC32^6+$AF$7*AC32^5+$AF$8*AC32^4+$AF$9*AC32^3+$AF$10*AC32^2+$AF$11*AC32+$AF$12)^(1/9),""))))</f>
        <v>2.00030473485117</v>
      </c>
    </row>
    <row r="33" customFormat="false" ht="15.75" hidden="false" customHeight="true" outlineLevel="0" collapsed="false">
      <c r="B33" s="8" t="n">
        <v>13</v>
      </c>
      <c r="C33" s="101" t="s">
        <v>70</v>
      </c>
      <c r="D33" s="102" t="s">
        <v>71</v>
      </c>
      <c r="E33" s="102"/>
      <c r="F33" s="102"/>
      <c r="G33" s="102"/>
      <c r="H33" s="102"/>
      <c r="I33" s="102"/>
      <c r="J33" s="103"/>
      <c r="K33" s="103"/>
      <c r="L33" s="103"/>
      <c r="M33" s="103"/>
      <c r="N33" s="104" t="s">
        <v>72</v>
      </c>
      <c r="O33" s="12" t="s">
        <v>7</v>
      </c>
      <c r="P33" s="12" t="s">
        <v>8</v>
      </c>
      <c r="Q33" s="12" t="s">
        <v>9</v>
      </c>
      <c r="R33" s="87" t="s">
        <v>73</v>
      </c>
      <c r="S33" s="87"/>
      <c r="T33" s="87"/>
      <c r="U33" s="105" t="s">
        <v>74</v>
      </c>
      <c r="V33" s="105"/>
      <c r="W33" s="105"/>
      <c r="X33" s="6"/>
      <c r="AC33" s="3" t="n">
        <f aca="false">IF(ABS(AC32-AD32)&gt;0.2,(AC32+AD32)/2,IF(AND(AC32-AD32&gt;0.035,AC32-AD32&lt;=0.2),AC32-0.01,IF(AND(AC32-AD32&gt;0.01,AC32-AD32&lt;=0.035),AC32-0.001,IF(AND(AC32-AD32&lt;=0.01,AC32-AD32&gt;0),AC32-0.0001,IF(AND(AD32-AC32&gt;0.035,AD32-AC32&lt;=0.2),AC32+0.01,IF(AND(AD32-AC32&gt;0.01,AD32-AC32&lt;=0.035),AC32+0.001,IF(AND(AD32-AC32&lt;=0.01,AD32-AC32&gt;0),AC32+0.0001)))))))</f>
        <v>2.00000223723353</v>
      </c>
      <c r="AD33" s="3" t="n">
        <f aca="false">IF($AA$43=3,($AF$10*AC33^2+$AF$11*AC33+$AF$12)^(1/3),IF(AND($AA$43=4,$AF$9^3+$AF$10*AC33^2+$AF$11*AC33+$AF$12&lt;0),"?",IF(AND($AA$43=4,$AF$9^3+$AF$10*AC33^2+$AF$11*AC33+$AF$12&gt;=0),($AF$9^3+$AF$10*AC33^2+$AF$11*AC33+$AF$12)^(1/4),IF($AA$43=5,($AF$8*AC33^4+$AF$9*AC33^3+$AF$10*AC33^2+$AF$11*AC33+$AF$12)^(1/5),IF(AND($AA$43=6,$AF$7*AC33^5+$AF$8*AC33^4+$AF$9*AC33^3+$AF$10*AC33^2+$AF$11*AC33+$AF$12&lt;0),"?",IF(AND($AA$43=6,$AF$7*AC33^5+$AF$8*AC33^4+$AF$9*AC33^3+$AF$10*AC33^2+$AF$11*AC33+$AF$12&gt;=0),($AF$7*AC33^5+$AF$8*AC33^4+$AF$9*AC33^3+$AF$10*AC33^2+$AF$11*AC33+$AF$12)^(1/6),IF($AA$43&gt;6,AE33)))))))</f>
        <v>1.99999302164866</v>
      </c>
      <c r="AE33" s="3" t="n">
        <f aca="false">IF($AA$43=7,($AF$6*AC33^6+$AF$7*AC33^5+$AF$8*AC33^4+$AF$9*AC33^3+$AF$10*AC33^2+$AF$11*AC33+$AF$12)^(1/7),IF(AND($AA$43=8,$AF$5*AC33^7+$AF$6*AC33^6+$AF$7*AC33^5+$AF$8*AC33^4+$AF$9*AC33^3+$AF$10*AC33^2+$AF$11*AC33+$AF$12&lt;0),"?",IF(AND($AA$43=8,$AF$5*AC33^7+$AF$6*AC33^6+$AF$7*AC33^5+$AF$8*AC33^4+$AF$9*AC33^3+$AF$10*AC33^2+$AF$11*AC33+$AF$12&gt;=0),($AF$5*AC33^7+$AF$6*AC33^6+$AF$7*AC33^5+$AF$8*AC33^4+$AF$9*AC33^3+$AF$10*AC33^2+$AF$11*AC33+$AF$12)^(1/8),IF($AA$43=9,($AF$4*AC33^8+$AF$5*AC33^7+$AF$6*AC33^6+$AF$7*AC33^5+$AF$8*AC33^4+$AF$9*AC33^3+$AF$10*AC33^2+$AF$11*AC33+$AF$12)^(1/9),""))))</f>
        <v>1.99999302164866</v>
      </c>
    </row>
    <row r="34" customFormat="false" ht="15.75" hidden="false" customHeight="false" outlineLevel="0" collapsed="false">
      <c r="B34" s="8"/>
      <c r="C34" s="101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4" t="s">
        <v>43</v>
      </c>
      <c r="O34" s="16" t="n">
        <v>45</v>
      </c>
      <c r="P34" s="17" t="n">
        <v>26</v>
      </c>
      <c r="Q34" s="17" t="n">
        <v>35</v>
      </c>
      <c r="R34" s="106" t="s">
        <v>75</v>
      </c>
      <c r="S34" s="19" t="n">
        <v>100</v>
      </c>
      <c r="T34" s="19"/>
      <c r="U34" s="107" t="s">
        <v>76</v>
      </c>
      <c r="V34" s="108" t="n">
        <f aca="false">IF(S34&lt;&gt;"",S34,IF(S35&lt;&gt;"",S35*SIN($Z$34)/SIN($Z$35),S36*SIN($Z$34)/SIN($Z$36)))</f>
        <v>100</v>
      </c>
      <c r="W34" s="108"/>
      <c r="X34" s="6"/>
      <c r="Z34" s="3" t="n">
        <f aca="false">IF(AND(O34="",O35="",O36=""),"",IF(AND(O34="",O35&lt;&gt;"",O36&lt;&gt;""),RADIANS(180-O35-P35/60-Q35/3600-O36-P36/60-Q36/3600),RADIANS(O34+P34/60+Q34/3600)))</f>
        <v>0.793130941611145</v>
      </c>
      <c r="AC34" s="3" t="n">
        <f aca="false">IF(ABS(AC33-AD33)&gt;0.2,(AC33+AD33)/2,IF(AND(AC33-AD33&gt;0.035,AC33-AD33&lt;=0.2),AC33-0.01,IF(AND(AC33-AD33&gt;0.01,AC33-AD33&lt;=0.035),AC33-0.001,IF(AND(AC33-AD33&lt;=0.01,AC33-AD33&gt;0),AC33-0.0001,IF(AND(AD33-AC33&gt;0.035,AD33-AC33&lt;=0.2),AC33+0.01,IF(AND(AD33-AC33&gt;0.01,AD33-AC33&lt;=0.035),AC33+0.001,IF(AND(AD33-AC33&lt;=0.01,AD33-AC33&gt;0),AC33+0.0001)))))))</f>
        <v>1.99990223723353</v>
      </c>
      <c r="AD34" s="3" t="n">
        <f aca="false">IF($AA$43=3,($AF$10*AC34^2+$AF$11*AC34+$AF$12)^(1/3),IF(AND($AA$43=4,$AF$9^3+$AF$10*AC34^2+$AF$11*AC34+$AF$12&lt;0),"?",IF(AND($AA$43=4,$AF$9^3+$AF$10*AC34^2+$AF$11*AC34+$AF$12&gt;=0),($AF$9^3+$AF$10*AC34^2+$AF$11*AC34+$AF$12)^(1/4),IF($AA$43=5,($AF$8*AC34^4+$AF$9*AC34^3+$AF$10*AC34^2+$AF$11*AC34+$AF$12)^(1/5),IF(AND($AA$43=6,$AF$7*AC34^5+$AF$8*AC34^4+$AF$9*AC34^3+$AF$10*AC34^2+$AF$11*AC34+$AF$12&lt;0),"?",IF(AND($AA$43=6,$AF$7*AC34^5+$AF$8*AC34^4+$AF$9*AC34^3+$AF$10*AC34^2+$AF$11*AC34+$AF$12&gt;=0),($AF$7*AC34^5+$AF$8*AC34^4+$AF$9*AC34^3+$AF$10*AC34^2+$AF$11*AC34+$AF$12)^(1/6),IF($AA$43&gt;6,AE34)))))))</f>
        <v>2.00030473485117</v>
      </c>
      <c r="AE34" s="3" t="n">
        <f aca="false">IF($AA$43=7,($AF$6*AC34^6+$AF$7*AC34^5+$AF$8*AC34^4+$AF$9*AC34^3+$AF$10*AC34^2+$AF$11*AC34+$AF$12)^(1/7),IF(AND($AA$43=8,$AF$5*AC34^7+$AF$6*AC34^6+$AF$7*AC34^5+$AF$8*AC34^4+$AF$9*AC34^3+$AF$10*AC34^2+$AF$11*AC34+$AF$12&lt;0),"?",IF(AND($AA$43=8,$AF$5*AC34^7+$AF$6*AC34^6+$AF$7*AC34^5+$AF$8*AC34^4+$AF$9*AC34^3+$AF$10*AC34^2+$AF$11*AC34+$AF$12&gt;=0),($AF$5*AC34^7+$AF$6*AC34^6+$AF$7*AC34^5+$AF$8*AC34^4+$AF$9*AC34^3+$AF$10*AC34^2+$AF$11*AC34+$AF$12)^(1/8),IF($AA$43=9,($AF$4*AC34^8+$AF$5*AC34^7+$AF$6*AC34^6+$AF$7*AC34^5+$AF$8*AC34^4+$AF$9*AC34^3+$AF$10*AC34^2+$AF$11*AC34+$AF$12)^(1/9),""))))</f>
        <v>2.00030473485117</v>
      </c>
    </row>
    <row r="35" customFormat="false" ht="15.75" hidden="false" customHeight="false" outlineLevel="0" collapsed="false">
      <c r="B35" s="8"/>
      <c r="C35" s="101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4" t="s">
        <v>44</v>
      </c>
      <c r="O35" s="16" t="n">
        <v>82</v>
      </c>
      <c r="P35" s="17" t="n">
        <v>54</v>
      </c>
      <c r="Q35" s="17" t="n">
        <v>6</v>
      </c>
      <c r="R35" s="109"/>
      <c r="S35" s="109"/>
      <c r="T35" s="109"/>
      <c r="U35" s="107" t="s">
        <v>77</v>
      </c>
      <c r="V35" s="108" t="n">
        <f aca="false">IF(S35&lt;&gt;"",S35,IF(S34&lt;&gt;"",S34*SIN($Z$35)/SIN($Z$34),S36*SIN($Z$35)/SIN($Z$36)))</f>
        <v>139.264708239556</v>
      </c>
      <c r="W35" s="108"/>
      <c r="X35" s="6"/>
      <c r="Z35" s="3" t="n">
        <f aca="false">IF(AND(O34="",O35="",O36=""),"",IF(AND(O35="",O34&lt;&gt;"",O36&lt;&gt;""),RADIANS(180-O34-P34/60-Q34/3600-O36-P36/60-Q36/3600),RADIANS(O35+P35/60+Q35/3600)))</f>
        <v>1.44690703872417</v>
      </c>
      <c r="AC35" s="3" t="n">
        <f aca="false">IF(ABS(AC34-AD34)&gt;0.2,(AC34+AD34)/2,IF(AND(AC34-AD34&gt;0.035,AC34-AD34&lt;=0.2),AC34-0.01,IF(AND(AC34-AD34&gt;0.01,AC34-AD34&lt;=0.035),AC34-0.001,IF(AND(AC34-AD34&lt;=0.01,AC34-AD34&gt;0),AC34-0.0001,IF(AND(AD34-AC34&gt;0.035,AD34-AC34&lt;=0.2),AC34+0.01,IF(AND(AD34-AC34&gt;0.01,AD34-AC34&lt;=0.035),AC34+0.001,IF(AND(AD34-AC34&lt;=0.01,AD34-AC34&gt;0),AC34+0.0001)))))))</f>
        <v>2.00000223723353</v>
      </c>
      <c r="AD35" s="3" t="n">
        <f aca="false">IF($AA$43=3,($AF$10*AC35^2+$AF$11*AC35+$AF$12)^(1/3),IF(AND($AA$43=4,$AF$9^3+$AF$10*AC35^2+$AF$11*AC35+$AF$12&lt;0),"?",IF(AND($AA$43=4,$AF$9^3+$AF$10*AC35^2+$AF$11*AC35+$AF$12&gt;=0),($AF$9^3+$AF$10*AC35^2+$AF$11*AC35+$AF$12)^(1/4),IF($AA$43=5,($AF$8*AC35^4+$AF$9*AC35^3+$AF$10*AC35^2+$AF$11*AC35+$AF$12)^(1/5),IF(AND($AA$43=6,$AF$7*AC35^5+$AF$8*AC35^4+$AF$9*AC35^3+$AF$10*AC35^2+$AF$11*AC35+$AF$12&lt;0),"?",IF(AND($AA$43=6,$AF$7*AC35^5+$AF$8*AC35^4+$AF$9*AC35^3+$AF$10*AC35^2+$AF$11*AC35+$AF$12&gt;=0),($AF$7*AC35^5+$AF$8*AC35^4+$AF$9*AC35^3+$AF$10*AC35^2+$AF$11*AC35+$AF$12)^(1/6),IF($AA$43&gt;6,AE35)))))))</f>
        <v>1.99999302164866</v>
      </c>
      <c r="AE35" s="3" t="n">
        <f aca="false">IF($AA$43=7,($AF$6*AC35^6+$AF$7*AC35^5+$AF$8*AC35^4+$AF$9*AC35^3+$AF$10*AC35^2+$AF$11*AC35+$AF$12)^(1/7),IF(AND($AA$43=8,$AF$5*AC35^7+$AF$6*AC35^6+$AF$7*AC35^5+$AF$8*AC35^4+$AF$9*AC35^3+$AF$10*AC35^2+$AF$11*AC35+$AF$12&lt;0),"?",IF(AND($AA$43=8,$AF$5*AC35^7+$AF$6*AC35^6+$AF$7*AC35^5+$AF$8*AC35^4+$AF$9*AC35^3+$AF$10*AC35^2+$AF$11*AC35+$AF$12&gt;=0),($AF$5*AC35^7+$AF$6*AC35^6+$AF$7*AC35^5+$AF$8*AC35^4+$AF$9*AC35^3+$AF$10*AC35^2+$AF$11*AC35+$AF$12)^(1/8),IF($AA$43=9,($AF$4*AC35^8+$AF$5*AC35^7+$AF$6*AC35^6+$AF$7*AC35^5+$AF$8*AC35^4+$AF$9*AC35^3+$AF$10*AC35^2+$AF$11*AC35+$AF$12)^(1/9),""))))</f>
        <v>1.99999302164866</v>
      </c>
    </row>
    <row r="36" customFormat="false" ht="15.75" hidden="false" customHeight="false" outlineLevel="0" collapsed="false">
      <c r="B36" s="8"/>
      <c r="C36" s="101"/>
      <c r="D36" s="102"/>
      <c r="E36" s="102"/>
      <c r="F36" s="102"/>
      <c r="G36" s="102"/>
      <c r="H36" s="102"/>
      <c r="I36" s="102"/>
      <c r="J36" s="103"/>
      <c r="K36" s="103"/>
      <c r="L36" s="103"/>
      <c r="M36" s="103"/>
      <c r="N36" s="109" t="s">
        <v>78</v>
      </c>
      <c r="O36" s="22"/>
      <c r="P36" s="23"/>
      <c r="Q36" s="23"/>
      <c r="R36" s="109"/>
      <c r="S36" s="109"/>
      <c r="T36" s="109"/>
      <c r="U36" s="110" t="s">
        <v>79</v>
      </c>
      <c r="V36" s="100" t="n">
        <f aca="false">IF(S36&lt;&gt;"",S36,IF(S34&lt;&gt;"",S34*SIN($Z$36)/SIN($Z$34),S35*SIN($Z$36)/SIN($Z$35)))</f>
        <v>110.067858586813</v>
      </c>
      <c r="W36" s="100"/>
      <c r="X36" s="6"/>
      <c r="Z36" s="3" t="n">
        <f aca="false">IF(Z34="","",IF(O36&lt;&gt;"",RADIANS(O36+P36/60+Q36/3600),PI()-Z34-Z35))</f>
        <v>0.901554673254482</v>
      </c>
      <c r="AC36" s="3" t="n">
        <f aca="false">IF(ABS(AC35-AD35)&gt;0.2,(AC35+AD35)/2,IF(AND(AC35-AD35&gt;0.035,AC35-AD35&lt;=0.2),AC35-0.01,IF(AND(AC35-AD35&gt;0.01,AC35-AD35&lt;=0.035),AC35-0.001,IF(AND(AC35-AD35&lt;=0.01,AC35-AD35&gt;0),AC35-0.0001,IF(AND(AD35-AC35&gt;0.035,AD35-AC35&lt;=0.2),AC35+0.01,IF(AND(AD35-AC35&gt;0.01,AD35-AC35&lt;=0.035),AC35+0.001,IF(AND(AD35-AC35&lt;=0.01,AD35-AC35&gt;0),AC35+0.0001)))))))</f>
        <v>1.99990223723353</v>
      </c>
      <c r="AD36" s="3" t="n">
        <f aca="false">IF($AA$43=3,($AF$10*AC36^2+$AF$11*AC36+$AF$12)^(1/3),IF(AND($AA$43=4,$AF$9^3+$AF$10*AC36^2+$AF$11*AC36+$AF$12&lt;0),"?",IF(AND($AA$43=4,$AF$9^3+$AF$10*AC36^2+$AF$11*AC36+$AF$12&gt;=0),($AF$9^3+$AF$10*AC36^2+$AF$11*AC36+$AF$12)^(1/4),IF($AA$43=5,($AF$8*AC36^4+$AF$9*AC36^3+$AF$10*AC36^2+$AF$11*AC36+$AF$12)^(1/5),IF(AND($AA$43=6,$AF$7*AC36^5+$AF$8*AC36^4+$AF$9*AC36^3+$AF$10*AC36^2+$AF$11*AC36+$AF$12&lt;0),"?",IF(AND($AA$43=6,$AF$7*AC36^5+$AF$8*AC36^4+$AF$9*AC36^3+$AF$10*AC36^2+$AF$11*AC36+$AF$12&gt;=0),($AF$7*AC36^5+$AF$8*AC36^4+$AF$9*AC36^3+$AF$10*AC36^2+$AF$11*AC36+$AF$12)^(1/6),IF($AA$43&gt;6,AE36)))))))</f>
        <v>2.00030473485117</v>
      </c>
      <c r="AE36" s="3" t="n">
        <f aca="false">IF($AA$43=7,($AF$6*AC36^6+$AF$7*AC36^5+$AF$8*AC36^4+$AF$9*AC36^3+$AF$10*AC36^2+$AF$11*AC36+$AF$12)^(1/7),IF(AND($AA$43=8,$AF$5*AC36^7+$AF$6*AC36^6+$AF$7*AC36^5+$AF$8*AC36^4+$AF$9*AC36^3+$AF$10*AC36^2+$AF$11*AC36+$AF$12&lt;0),"?",IF(AND($AA$43=8,$AF$5*AC36^7+$AF$6*AC36^6+$AF$7*AC36^5+$AF$8*AC36^4+$AF$9*AC36^3+$AF$10*AC36^2+$AF$11*AC36+$AF$12&gt;=0),($AF$5*AC36^7+$AF$6*AC36^6+$AF$7*AC36^5+$AF$8*AC36^4+$AF$9*AC36^3+$AF$10*AC36^2+$AF$11*AC36+$AF$12)^(1/8),IF($AA$43=9,($AF$4*AC36^8+$AF$5*AC36^7+$AF$6*AC36^6+$AF$7*AC36^5+$AF$8*AC36^4+$AF$9*AC36^3+$AF$10*AC36^2+$AF$11*AC36+$AF$12)^(1/9),""))))</f>
        <v>2.00030473485117</v>
      </c>
    </row>
    <row r="37" customFormat="false" ht="15.75" hidden="false" customHeight="true" outlineLevel="0" collapsed="false">
      <c r="B37" s="8" t="n">
        <v>14</v>
      </c>
      <c r="C37" s="101" t="s">
        <v>80</v>
      </c>
      <c r="D37" s="111" t="s">
        <v>81</v>
      </c>
      <c r="E37" s="111"/>
      <c r="F37" s="111"/>
      <c r="G37" s="111"/>
      <c r="H37" s="111"/>
      <c r="I37" s="111"/>
      <c r="J37" s="112"/>
      <c r="K37" s="112"/>
      <c r="L37" s="112"/>
      <c r="M37" s="112"/>
      <c r="N37" s="104" t="s">
        <v>72</v>
      </c>
      <c r="O37" s="12" t="s">
        <v>7</v>
      </c>
      <c r="P37" s="12" t="s">
        <v>8</v>
      </c>
      <c r="Q37" s="12" t="s">
        <v>9</v>
      </c>
      <c r="R37" s="87" t="s">
        <v>73</v>
      </c>
      <c r="S37" s="87"/>
      <c r="T37" s="87"/>
      <c r="U37" s="105" t="s">
        <v>74</v>
      </c>
      <c r="V37" s="105"/>
      <c r="W37" s="105"/>
      <c r="X37" s="6"/>
      <c r="AC37" s="3" t="n">
        <f aca="false">IF(ABS(AC36-AD36)&gt;0.2,(AC36+AD36)/2,IF(AND(AC36-AD36&gt;0.035,AC36-AD36&lt;=0.2),AC36-0.01,IF(AND(AC36-AD36&gt;0.01,AC36-AD36&lt;=0.035),AC36-0.001,IF(AND(AC36-AD36&lt;=0.01,AC36-AD36&gt;0),AC36-0.0001,IF(AND(AD36-AC36&gt;0.035,AD36-AC36&lt;=0.2),AC36+0.01,IF(AND(AD36-AC36&gt;0.01,AD36-AC36&lt;=0.035),AC36+0.001,IF(AND(AD36-AC36&lt;=0.01,AD36-AC36&gt;0),AC36+0.0001)))))))</f>
        <v>2.00000223723353</v>
      </c>
      <c r="AD37" s="3" t="n">
        <f aca="false">IF($AA$43=3,($AF$10*AC37^2+$AF$11*AC37+$AF$12)^(1/3),IF(AND($AA$43=4,$AF$9^3+$AF$10*AC37^2+$AF$11*AC37+$AF$12&lt;0),"?",IF(AND($AA$43=4,$AF$9^3+$AF$10*AC37^2+$AF$11*AC37+$AF$12&gt;=0),($AF$9^3+$AF$10*AC37^2+$AF$11*AC37+$AF$12)^(1/4),IF($AA$43=5,($AF$8*AC37^4+$AF$9*AC37^3+$AF$10*AC37^2+$AF$11*AC37+$AF$12)^(1/5),IF(AND($AA$43=6,$AF$7*AC37^5+$AF$8*AC37^4+$AF$9*AC37^3+$AF$10*AC37^2+$AF$11*AC37+$AF$12&lt;0),"?",IF(AND($AA$43=6,$AF$7*AC37^5+$AF$8*AC37^4+$AF$9*AC37^3+$AF$10*AC37^2+$AF$11*AC37+$AF$12&gt;=0),($AF$7*AC37^5+$AF$8*AC37^4+$AF$9*AC37^3+$AF$10*AC37^2+$AF$11*AC37+$AF$12)^(1/6),IF($AA$43&gt;6,AE37)))))))</f>
        <v>1.99999302164866</v>
      </c>
      <c r="AE37" s="3" t="n">
        <f aca="false">IF($AA$43=7,($AF$6*AC37^6+$AF$7*AC37^5+$AF$8*AC37^4+$AF$9*AC37^3+$AF$10*AC37^2+$AF$11*AC37+$AF$12)^(1/7),IF(AND($AA$43=8,$AF$5*AC37^7+$AF$6*AC37^6+$AF$7*AC37^5+$AF$8*AC37^4+$AF$9*AC37^3+$AF$10*AC37^2+$AF$11*AC37+$AF$12&lt;0),"?",IF(AND($AA$43=8,$AF$5*AC37^7+$AF$6*AC37^6+$AF$7*AC37^5+$AF$8*AC37^4+$AF$9*AC37^3+$AF$10*AC37^2+$AF$11*AC37+$AF$12&gt;=0),($AF$5*AC37^7+$AF$6*AC37^6+$AF$7*AC37^5+$AF$8*AC37^4+$AF$9*AC37^3+$AF$10*AC37^2+$AF$11*AC37+$AF$12)^(1/8),IF($AA$43=9,($AF$4*AC37^8+$AF$5*AC37^7+$AF$6*AC37^6+$AF$7*AC37^5+$AF$8*AC37^4+$AF$9*AC37^3+$AF$10*AC37^2+$AF$11*AC37+$AF$12)^(1/9),""))))</f>
        <v>1.99999302164866</v>
      </c>
    </row>
    <row r="38" customFormat="false" ht="15.75" hidden="false" customHeight="false" outlineLevel="0" collapsed="false">
      <c r="B38" s="8"/>
      <c r="C38" s="101"/>
      <c r="D38" s="111"/>
      <c r="E38" s="111"/>
      <c r="F38" s="111"/>
      <c r="G38" s="111"/>
      <c r="H38" s="111"/>
      <c r="I38" s="111"/>
      <c r="J38" s="112"/>
      <c r="K38" s="112"/>
      <c r="L38" s="112"/>
      <c r="M38" s="112"/>
      <c r="N38" s="113" t="s">
        <v>78</v>
      </c>
      <c r="O38" s="16" t="n">
        <v>78</v>
      </c>
      <c r="P38" s="17" t="n">
        <v>27</v>
      </c>
      <c r="Q38" s="17" t="n">
        <v>26</v>
      </c>
      <c r="R38" s="114" t="s">
        <v>75</v>
      </c>
      <c r="S38" s="19" t="n">
        <v>120.25</v>
      </c>
      <c r="T38" s="19"/>
      <c r="U38" s="115" t="s">
        <v>79</v>
      </c>
      <c r="V38" s="108" t="n">
        <f aca="false">IF(S38="","",($S$38^2+$S$39^2-2*$S$38*$S$39*COS($Z$38))^0.5)</f>
        <v>150.945430679214</v>
      </c>
      <c r="W38" s="108"/>
      <c r="X38" s="6"/>
      <c r="Z38" s="3" t="n">
        <f aca="false">RADIANS(O38+P38/60+Q38/3600)</f>
        <v>1.36933684974664</v>
      </c>
      <c r="AC38" s="3" t="n">
        <f aca="false">IF(ABS(AC37-AD37)&gt;0.2,(AC37+AD37)/2,IF(AND(AC37-AD37&gt;0.035,AC37-AD37&lt;=0.2),AC37-0.01,IF(AND(AC37-AD37&gt;0.01,AC37-AD37&lt;=0.035),AC37-0.001,IF(AND(AC37-AD37&lt;=0.01,AC37-AD37&gt;0),AC37-0.0001,IF(AND(AD37-AC37&gt;0.035,AD37-AC37&lt;=0.2),AC37+0.01,IF(AND(AD37-AC37&gt;0.01,AD37-AC37&lt;=0.035),AC37+0.001,IF(AND(AD37-AC37&lt;=0.01,AD37-AC37&gt;0),AC37+0.0001)))))))</f>
        <v>1.99990223723353</v>
      </c>
      <c r="AD38" s="3" t="n">
        <f aca="false">IF($AA$43=3,($AF$10*AC38^2+$AF$11*AC38+$AF$12)^(1/3),IF(AND($AA$43=4,$AF$9^3+$AF$10*AC38^2+$AF$11*AC38+$AF$12&lt;0),"?",IF(AND($AA$43=4,$AF$9^3+$AF$10*AC38^2+$AF$11*AC38+$AF$12&gt;=0),($AF$9^3+$AF$10*AC38^2+$AF$11*AC38+$AF$12)^(1/4),IF($AA$43=5,($AF$8*AC38^4+$AF$9*AC38^3+$AF$10*AC38^2+$AF$11*AC38+$AF$12)^(1/5),IF(AND($AA$43=6,$AF$7*AC38^5+$AF$8*AC38^4+$AF$9*AC38^3+$AF$10*AC38^2+$AF$11*AC38+$AF$12&lt;0),"?",IF(AND($AA$43=6,$AF$7*AC38^5+$AF$8*AC38^4+$AF$9*AC38^3+$AF$10*AC38^2+$AF$11*AC38+$AF$12&gt;=0),($AF$7*AC38^5+$AF$8*AC38^4+$AF$9*AC38^3+$AF$10*AC38^2+$AF$11*AC38+$AF$12)^(1/6),IF($AA$43&gt;6,AE38)))))))</f>
        <v>2.00030473485117</v>
      </c>
      <c r="AE38" s="3" t="n">
        <f aca="false">IF($AA$43=7,($AF$6*AC38^6+$AF$7*AC38^5+$AF$8*AC38^4+$AF$9*AC38^3+$AF$10*AC38^2+$AF$11*AC38+$AF$12)^(1/7),IF(AND($AA$43=8,$AF$5*AC38^7+$AF$6*AC38^6+$AF$7*AC38^5+$AF$8*AC38^4+$AF$9*AC38^3+$AF$10*AC38^2+$AF$11*AC38+$AF$12&lt;0),"?",IF(AND($AA$43=8,$AF$5*AC38^7+$AF$6*AC38^6+$AF$7*AC38^5+$AF$8*AC38^4+$AF$9*AC38^3+$AF$10*AC38^2+$AF$11*AC38+$AF$12&gt;=0),($AF$5*AC38^7+$AF$6*AC38^6+$AF$7*AC38^5+$AF$8*AC38^4+$AF$9*AC38^3+$AF$10*AC38^2+$AF$11*AC38+$AF$12)^(1/8),IF($AA$43=9,($AF$4*AC38^8+$AF$5*AC38^7+$AF$6*AC38^6+$AF$7*AC38^5+$AF$8*AC38^4+$AF$9*AC38^3+$AF$10*AC38^2+$AF$11*AC38+$AF$12)^(1/9),""))))</f>
        <v>2.00030473485117</v>
      </c>
    </row>
    <row r="39" customFormat="false" ht="15.75" hidden="false" customHeight="false" outlineLevel="0" collapsed="false">
      <c r="B39" s="8"/>
      <c r="C39" s="101"/>
      <c r="D39" s="111"/>
      <c r="E39" s="111"/>
      <c r="F39" s="111"/>
      <c r="G39" s="111"/>
      <c r="H39" s="111"/>
      <c r="I39" s="111"/>
      <c r="J39" s="112"/>
      <c r="K39" s="112"/>
      <c r="L39" s="112"/>
      <c r="M39" s="112"/>
      <c r="N39" s="116" t="s">
        <v>82</v>
      </c>
      <c r="O39" s="117" t="n">
        <f aca="false">IF(Z39="","",INT(DEGREES(Z39)))</f>
        <v>51</v>
      </c>
      <c r="P39" s="118" t="n">
        <f aca="false">IF(O39="","",INT((DEGREES(Z39)-O39)*60))</f>
        <v>18</v>
      </c>
      <c r="Q39" s="118" t="n">
        <f aca="false">IF(O39="","",(DEGREES(Z39)-O39-P39/60)*3600)</f>
        <v>34.1188456250291</v>
      </c>
      <c r="R39" s="114" t="s">
        <v>83</v>
      </c>
      <c r="S39" s="19" t="n">
        <v>118.42</v>
      </c>
      <c r="T39" s="19"/>
      <c r="U39" s="115"/>
      <c r="V39" s="108"/>
      <c r="W39" s="108"/>
      <c r="X39" s="6"/>
      <c r="Z39" s="3" t="n">
        <f aca="false">IF(Z38="","",ASIN(SIN(Z38)/V38*S38))</f>
        <v>0.895519319104518</v>
      </c>
      <c r="AC39" s="3" t="n">
        <f aca="false">IF(ABS(AC38-AD38)&gt;0.2,(AC38+AD38)/2,IF(AND(AC38-AD38&gt;0.035,AC38-AD38&lt;=0.2),AC38-0.01,IF(AND(AC38-AD38&gt;0.01,AC38-AD38&lt;=0.035),AC38-0.001,IF(AND(AC38-AD38&lt;=0.01,AC38-AD38&gt;0),AC38-0.0001,IF(AND(AD38-AC38&gt;0.035,AD38-AC38&lt;=0.2),AC38+0.01,IF(AND(AD38-AC38&gt;0.01,AD38-AC38&lt;=0.035),AC38+0.001,IF(AND(AD38-AC38&lt;=0.01,AD38-AC38&gt;0),AC38+0.0001)))))))</f>
        <v>2.00000223723353</v>
      </c>
      <c r="AD39" s="3" t="n">
        <f aca="false">IF($AA$43=3,($AF$10*AC39^2+$AF$11*AC39+$AF$12)^(1/3),IF(AND($AA$43=4,$AF$9^3+$AF$10*AC39^2+$AF$11*AC39+$AF$12&lt;0),"?",IF(AND($AA$43=4,$AF$9^3+$AF$10*AC39^2+$AF$11*AC39+$AF$12&gt;=0),($AF$9^3+$AF$10*AC39^2+$AF$11*AC39+$AF$12)^(1/4),IF($AA$43=5,($AF$8*AC39^4+$AF$9*AC39^3+$AF$10*AC39^2+$AF$11*AC39+$AF$12)^(1/5),IF(AND($AA$43=6,$AF$7*AC39^5+$AF$8*AC39^4+$AF$9*AC39^3+$AF$10*AC39^2+$AF$11*AC39+$AF$12&lt;0),"?",IF(AND($AA$43=6,$AF$7*AC39^5+$AF$8*AC39^4+$AF$9*AC39^3+$AF$10*AC39^2+$AF$11*AC39+$AF$12&gt;=0),($AF$7*AC39^5+$AF$8*AC39^4+$AF$9*AC39^3+$AF$10*AC39^2+$AF$11*AC39+$AF$12)^(1/6),IF($AA$43&gt;6,AE39)))))))</f>
        <v>1.99999302164866</v>
      </c>
      <c r="AE39" s="3" t="n">
        <f aca="false">IF($AA$43=7,($AF$6*AC39^6+$AF$7*AC39^5+$AF$8*AC39^4+$AF$9*AC39^3+$AF$10*AC39^2+$AF$11*AC39+$AF$12)^(1/7),IF(AND($AA$43=8,$AF$5*AC39^7+$AF$6*AC39^6+$AF$7*AC39^5+$AF$8*AC39^4+$AF$9*AC39^3+$AF$10*AC39^2+$AF$11*AC39+$AF$12&lt;0),"?",IF(AND($AA$43=8,$AF$5*AC39^7+$AF$6*AC39^6+$AF$7*AC39^5+$AF$8*AC39^4+$AF$9*AC39^3+$AF$10*AC39^2+$AF$11*AC39+$AF$12&gt;=0),($AF$5*AC39^7+$AF$6*AC39^6+$AF$7*AC39^5+$AF$8*AC39^4+$AF$9*AC39^3+$AF$10*AC39^2+$AF$11*AC39+$AF$12)^(1/8),IF($AA$43=9,($AF$4*AC39^8+$AF$5*AC39^7+$AF$6*AC39^6+$AF$7*AC39^5+$AF$8*AC39^4+$AF$9*AC39^3+$AF$10*AC39^2+$AF$11*AC39+$AF$12)^(1/9),""))))</f>
        <v>1.99999302164866</v>
      </c>
    </row>
    <row r="40" customFormat="false" ht="15.75" hidden="false" customHeight="false" outlineLevel="0" collapsed="false">
      <c r="B40" s="8"/>
      <c r="C40" s="101"/>
      <c r="D40" s="111"/>
      <c r="E40" s="111"/>
      <c r="F40" s="111"/>
      <c r="G40" s="111"/>
      <c r="H40" s="111"/>
      <c r="I40" s="111"/>
      <c r="J40" s="112"/>
      <c r="K40" s="112"/>
      <c r="L40" s="112"/>
      <c r="M40" s="112"/>
      <c r="N40" s="119" t="s">
        <v>84</v>
      </c>
      <c r="O40" s="120" t="n">
        <f aca="false">IF(Z40="","",INT(DEGREES(Z40)))</f>
        <v>50</v>
      </c>
      <c r="P40" s="121" t="n">
        <f aca="false">IF(O40="","",INT((DEGREES(Z40)-O40)*60))</f>
        <v>13</v>
      </c>
      <c r="Q40" s="121" t="n">
        <f aca="false">IF(O40="","",(DEGREES(Z40)-O40-P40/60)*3600)</f>
        <v>59.8811543749502</v>
      </c>
      <c r="R40" s="122"/>
      <c r="S40" s="122"/>
      <c r="T40" s="122"/>
      <c r="U40" s="123"/>
      <c r="V40" s="123"/>
      <c r="W40" s="123"/>
      <c r="X40" s="6"/>
      <c r="Z40" s="3" t="n">
        <f aca="false">PI()-Z38-Z39</f>
        <v>0.876736484738635</v>
      </c>
      <c r="AC40" s="3" t="n">
        <f aca="false">IF(ABS(AC39-AD39)&gt;0.2,(AC39+AD39)/2,IF(AND(AC39-AD39&gt;0.035,AC39-AD39&lt;=0.2),AC39-0.01,IF(AND(AC39-AD39&gt;0.01,AC39-AD39&lt;=0.035),AC39-0.001,IF(AND(AC39-AD39&lt;=0.01,AC39-AD39&gt;0),AC39-0.0001,IF(AND(AD39-AC39&gt;0.035,AD39-AC39&lt;=0.2),AC39+0.01,IF(AND(AD39-AC39&gt;0.01,AD39-AC39&lt;=0.035),AC39+0.001,IF(AND(AD39-AC39&lt;=0.01,AD39-AC39&gt;0),AC39+0.0001)))))))</f>
        <v>1.99990223723353</v>
      </c>
      <c r="AD40" s="3" t="n">
        <f aca="false">IF($AA$43=3,($AF$10*AC40^2+$AF$11*AC40+$AF$12)^(1/3),IF(AND($AA$43=4,$AF$9^3+$AF$10*AC40^2+$AF$11*AC40+$AF$12&lt;0),"?",IF(AND($AA$43=4,$AF$9^3+$AF$10*AC40^2+$AF$11*AC40+$AF$12&gt;=0),($AF$9^3+$AF$10*AC40^2+$AF$11*AC40+$AF$12)^(1/4),IF($AA$43=5,($AF$8*AC40^4+$AF$9*AC40^3+$AF$10*AC40^2+$AF$11*AC40+$AF$12)^(1/5),IF(AND($AA$43=6,$AF$7*AC40^5+$AF$8*AC40^4+$AF$9*AC40^3+$AF$10*AC40^2+$AF$11*AC40+$AF$12&lt;0),"?",IF(AND($AA$43=6,$AF$7*AC40^5+$AF$8*AC40^4+$AF$9*AC40^3+$AF$10*AC40^2+$AF$11*AC40+$AF$12&gt;=0),($AF$7*AC40^5+$AF$8*AC40^4+$AF$9*AC40^3+$AF$10*AC40^2+$AF$11*AC40+$AF$12)^(1/6),IF($AA$43&gt;6,AE40)))))))</f>
        <v>2.00030473485117</v>
      </c>
      <c r="AE40" s="3" t="n">
        <f aca="false">IF($AA$43=7,($AF$6*AC40^6+$AF$7*AC40^5+$AF$8*AC40^4+$AF$9*AC40^3+$AF$10*AC40^2+$AF$11*AC40+$AF$12)^(1/7),IF(AND($AA$43=8,$AF$5*AC40^7+$AF$6*AC40^6+$AF$7*AC40^5+$AF$8*AC40^4+$AF$9*AC40^3+$AF$10*AC40^2+$AF$11*AC40+$AF$12&lt;0),"?",IF(AND($AA$43=8,$AF$5*AC40^7+$AF$6*AC40^6+$AF$7*AC40^5+$AF$8*AC40^4+$AF$9*AC40^3+$AF$10*AC40^2+$AF$11*AC40+$AF$12&gt;=0),($AF$5*AC40^7+$AF$6*AC40^6+$AF$7*AC40^5+$AF$8*AC40^4+$AF$9*AC40^3+$AF$10*AC40^2+$AF$11*AC40+$AF$12)^(1/8),IF($AA$43=9,($AF$4*AC40^8+$AF$5*AC40^7+$AF$6*AC40^6+$AF$7*AC40^5+$AF$8*AC40^4+$AF$9*AC40^3+$AF$10*AC40^2+$AF$11*AC40+$AF$12)^(1/9),""))))</f>
        <v>2.00030473485117</v>
      </c>
    </row>
    <row r="41" customFormat="false" ht="16.5" hidden="false" customHeight="true" outlineLevel="0" collapsed="false">
      <c r="B41" s="8" t="n">
        <v>15</v>
      </c>
      <c r="C41" s="9" t="s">
        <v>85</v>
      </c>
      <c r="D41" s="124" t="s">
        <v>86</v>
      </c>
      <c r="E41" s="124"/>
      <c r="F41" s="124"/>
      <c r="G41" s="124"/>
      <c r="H41" s="124"/>
      <c r="I41" s="124"/>
      <c r="J41" s="125" t="s">
        <v>43</v>
      </c>
      <c r="K41" s="125"/>
      <c r="L41" s="125" t="s">
        <v>44</v>
      </c>
      <c r="M41" s="125"/>
      <c r="N41" s="125" t="s">
        <v>78</v>
      </c>
      <c r="O41" s="125"/>
      <c r="P41" s="126" t="str">
        <f aca="false">IF(J42="","",IF(Z41&lt;0,"此 题 无 解!",IF(Z41=0,"此 题 唯 一 解!","此题有两根,X1,X2!")))</f>
        <v>此 题 唯 一 解!</v>
      </c>
      <c r="Q41" s="126"/>
      <c r="R41" s="126"/>
      <c r="S41" s="126"/>
      <c r="T41" s="126"/>
      <c r="U41" s="127" t="s">
        <v>87</v>
      </c>
      <c r="V41" s="128" t="str">
        <f aca="false">IF(OR(J42="",Z41=0),"",(-1*L42+Z41^0.5)/2/J42)</f>
        <v/>
      </c>
      <c r="W41" s="128"/>
      <c r="X41" s="6"/>
      <c r="Z41" s="3" t="n">
        <f aca="false">IF(J42="","",L42^2-4*J42*N42)</f>
        <v>0</v>
      </c>
      <c r="AC41" s="3" t="n">
        <f aca="false">IF(ABS(AC40-AD40)&gt;0.2,(AC40+AD40)/2,IF(AND(AC40-AD40&gt;0.035,AC40-AD40&lt;=0.2),AC40-0.01,IF(AND(AC40-AD40&gt;0.01,AC40-AD40&lt;=0.035),AC40-0.001,IF(AND(AC40-AD40&lt;=0.01,AC40-AD40&gt;0),AC40-0.0001,IF(AND(AD40-AC40&gt;0.035,AD40-AC40&lt;=0.2),AC40+0.01,IF(AND(AD40-AC40&gt;0.01,AD40-AC40&lt;=0.035),AC40+0.001,IF(AND(AD40-AC40&lt;=0.01,AD40-AC40&gt;0),AC40+0.0001)))))))</f>
        <v>2.00000223723353</v>
      </c>
      <c r="AD41" s="3" t="n">
        <f aca="false">IF($AA$43=3,($AF$10*AC41^2+$AF$11*AC41+$AF$12)^(1/3),IF(AND($AA$43=4,$AF$9^3+$AF$10*AC41^2+$AF$11*AC41+$AF$12&lt;0),"?",IF(AND($AA$43=4,$AF$9^3+$AF$10*AC41^2+$AF$11*AC41+$AF$12&gt;=0),($AF$9^3+$AF$10*AC41^2+$AF$11*AC41+$AF$12)^(1/4),IF($AA$43=5,($AF$8*AC41^4+$AF$9*AC41^3+$AF$10*AC41^2+$AF$11*AC41+$AF$12)^(1/5),IF(AND($AA$43=6,$AF$7*AC41^5+$AF$8*AC41^4+$AF$9*AC41^3+$AF$10*AC41^2+$AF$11*AC41+$AF$12&lt;0),"?",IF(AND($AA$43=6,$AF$7*AC41^5+$AF$8*AC41^4+$AF$9*AC41^3+$AF$10*AC41^2+$AF$11*AC41+$AF$12&gt;=0),($AF$7*AC41^5+$AF$8*AC41^4+$AF$9*AC41^3+$AF$10*AC41^2+$AF$11*AC41+$AF$12)^(1/6),IF($AA$43&gt;6,AE41)))))))</f>
        <v>1.99999302164866</v>
      </c>
      <c r="AE41" s="3" t="n">
        <f aca="false">IF($AA$43=7,($AF$6*AC41^6+$AF$7*AC41^5+$AF$8*AC41^4+$AF$9*AC41^3+$AF$10*AC41^2+$AF$11*AC41+$AF$12)^(1/7),IF(AND($AA$43=8,$AF$5*AC41^7+$AF$6*AC41^6+$AF$7*AC41^5+$AF$8*AC41^4+$AF$9*AC41^3+$AF$10*AC41^2+$AF$11*AC41+$AF$12&lt;0),"?",IF(AND($AA$43=8,$AF$5*AC41^7+$AF$6*AC41^6+$AF$7*AC41^5+$AF$8*AC41^4+$AF$9*AC41^3+$AF$10*AC41^2+$AF$11*AC41+$AF$12&gt;=0),($AF$5*AC41^7+$AF$6*AC41^6+$AF$7*AC41^5+$AF$8*AC41^4+$AF$9*AC41^3+$AF$10*AC41^2+$AF$11*AC41+$AF$12)^(1/8),IF($AA$43=9,($AF$4*AC41^8+$AF$5*AC41^7+$AF$6*AC41^6+$AF$7*AC41^5+$AF$8*AC41^4+$AF$9*AC41^3+$AF$10*AC41^2+$AF$11*AC41+$AF$12)^(1/9),""))))</f>
        <v>1.99999302164866</v>
      </c>
    </row>
    <row r="42" customFormat="false" ht="16.5" hidden="false" customHeight="true" outlineLevel="0" collapsed="false">
      <c r="B42" s="8"/>
      <c r="C42" s="9"/>
      <c r="D42" s="124"/>
      <c r="E42" s="124"/>
      <c r="F42" s="124"/>
      <c r="G42" s="124"/>
      <c r="H42" s="124"/>
      <c r="I42" s="124"/>
      <c r="J42" s="129" t="n">
        <v>1</v>
      </c>
      <c r="K42" s="129"/>
      <c r="L42" s="129" t="n">
        <v>2</v>
      </c>
      <c r="M42" s="129"/>
      <c r="N42" s="129" t="n">
        <v>1</v>
      </c>
      <c r="O42" s="129"/>
      <c r="P42" s="46" t="s">
        <v>88</v>
      </c>
      <c r="Q42" s="130" t="n">
        <f aca="false">IF(OR(J42="",Z41&lt;&gt;0),"",-1*L42/2/J42)</f>
        <v>-1</v>
      </c>
      <c r="R42" s="130"/>
      <c r="S42" s="130"/>
      <c r="T42" s="130"/>
      <c r="U42" s="131" t="s">
        <v>89</v>
      </c>
      <c r="V42" s="47" t="str">
        <f aca="false">IF(OR(J42="",Z41=0),"",(-1*L42-Z41^0.5)/2/J42)</f>
        <v/>
      </c>
      <c r="W42" s="47"/>
      <c r="X42" s="6"/>
      <c r="AA42" s="3" t="n">
        <f aca="false">IF($AA$43=7,$AJ$43,IF($AA$43=8,$AL$43,IF($AA$43=9,$AN$43,IF($AA$43=10,$AP$43,""))))</f>
        <v>0</v>
      </c>
      <c r="AC42" s="3" t="n">
        <f aca="false">IF(ABS(AC41-AD41)&gt;0.2,(AC41+AD41)/2,IF(AND(AC41-AD41&gt;0.035,AC41-AD41&lt;=0.2),AC41-0.01,IF(AND(AC41-AD41&gt;0.01,AC41-AD41&lt;=0.035),AC41-0.001,IF(AND(AC41-AD41&lt;=0.01,AC41-AD41&gt;0),AC41-0.0001,IF(AND(AD41-AC41&gt;0.035,AD41-AC41&lt;=0.2),AC41+0.01,IF(AND(AD41-AC41&gt;0.01,AD41-AC41&lt;=0.035),AC41+0.001,IF(AND(AD41-AC41&lt;=0.01,AD41-AC41&gt;0),AC41+0.0001)))))))</f>
        <v>1.99990223723353</v>
      </c>
      <c r="AD42" s="3" t="n">
        <f aca="false">IF($AA$43=3,($AF$10*AC42^2+$AF$11*AC42+$AF$12)^(1/3),IF(AND($AA$43=4,$AF$9^3+$AF$10*AC42^2+$AF$11*AC42+$AF$12&lt;0),"?",IF(AND($AA$43=4,$AF$9^3+$AF$10*AC42^2+$AF$11*AC42+$AF$12&gt;=0),($AF$9^3+$AF$10*AC42^2+$AF$11*AC42+$AF$12)^(1/4),IF($AA$43=5,($AF$8*AC42^4+$AF$9*AC42^3+$AF$10*AC42^2+$AF$11*AC42+$AF$12)^(1/5),IF(AND($AA$43=6,$AF$7*AC42^5+$AF$8*AC42^4+$AF$9*AC42^3+$AF$10*AC42^2+$AF$11*AC42+$AF$12&lt;0),"?",IF(AND($AA$43=6,$AF$7*AC42^5+$AF$8*AC42^4+$AF$9*AC42^3+$AF$10*AC42^2+$AF$11*AC42+$AF$12&gt;=0),($AF$7*AC42^5+$AF$8*AC42^4+$AF$9*AC42^3+$AF$10*AC42^2+$AF$11*AC42+$AF$12)^(1/6),IF($AA$43&gt;6,AE42)))))))</f>
        <v>2.00030473485117</v>
      </c>
      <c r="AE42" s="3" t="n">
        <f aca="false">IF($AA$43=7,($AF$6*AC42^6+$AF$7*AC42^5+$AF$8*AC42^4+$AF$9*AC42^3+$AF$10*AC42^2+$AF$11*AC42+$AF$12)^(1/7),IF(AND($AA$43=8,$AF$5*AC42^7+$AF$6*AC42^6+$AF$7*AC42^5+$AF$8*AC42^4+$AF$9*AC42^3+$AF$10*AC42^2+$AF$11*AC42+$AF$12&lt;0),"?",IF(AND($AA$43=8,$AF$5*AC42^7+$AF$6*AC42^6+$AF$7*AC42^5+$AF$8*AC42^4+$AF$9*AC42^3+$AF$10*AC42^2+$AF$11*AC42+$AF$12&gt;=0),($AF$5*AC42^7+$AF$6*AC42^6+$AF$7*AC42^5+$AF$8*AC42^4+$AF$9*AC42^3+$AF$10*AC42^2+$AF$11*AC42+$AF$12)^(1/8),IF($AA$43=9,($AF$4*AC42^8+$AF$5*AC42^7+$AF$6*AC42^6+$AF$7*AC42^5+$AF$8*AC42^4+$AF$9*AC42^3+$AF$10*AC42^2+$AF$11*AC42+$AF$12)^(1/9),""))))</f>
        <v>2.00030473485117</v>
      </c>
    </row>
    <row r="43" customFormat="false" ht="17.25" hidden="false" customHeight="true" outlineLevel="0" collapsed="false">
      <c r="B43" s="8" t="n">
        <v>16</v>
      </c>
      <c r="C43" s="132" t="s">
        <v>90</v>
      </c>
      <c r="D43" s="133" t="s">
        <v>91</v>
      </c>
      <c r="E43" s="133"/>
      <c r="F43" s="133"/>
      <c r="G43" s="133"/>
      <c r="H43" s="133"/>
      <c r="I43" s="40"/>
      <c r="J43" s="40"/>
      <c r="K43" s="40"/>
      <c r="L43" s="134" t="s">
        <v>92</v>
      </c>
      <c r="M43" s="135"/>
      <c r="N43" s="135"/>
      <c r="O43" s="134" t="s">
        <v>93</v>
      </c>
      <c r="P43" s="135" t="n">
        <v>0.2</v>
      </c>
      <c r="Q43" s="135"/>
      <c r="R43" s="134" t="s">
        <v>94</v>
      </c>
      <c r="S43" s="135" t="n">
        <v>0.5</v>
      </c>
      <c r="T43" s="135"/>
      <c r="U43" s="134" t="s">
        <v>95</v>
      </c>
      <c r="V43" s="136" t="n">
        <v>1</v>
      </c>
      <c r="W43" s="136"/>
      <c r="X43" s="6"/>
      <c r="Z43" s="3" t="n">
        <f aca="false">IF(OR(AA43="",AA43=0),"",IF(AA43=3,$P$44,IF(AA43=4,$M$44,IF(AA43=5,$J$44,IF(AA43=6,$V$43,$Z$44)))))</f>
        <v>0.2</v>
      </c>
      <c r="AA43" s="3" t="n">
        <f aca="false">COUNTA(J43,M43,P43,S43,V43,J44,M44,P44,S44,V44)</f>
        <v>8</v>
      </c>
      <c r="AC43" s="3" t="n">
        <f aca="false">IF(ABS(AC42-AD42)&gt;0.2,(AC42+AD42)/2,IF(AND(AC42-AD42&gt;0.035,AC42-AD42&lt;=0.2),AC42-0.01,IF(AND(AC42-AD42&gt;0.01,AC42-AD42&lt;=0.035),AC42-0.001,IF(AND(AC42-AD42&lt;=0.01,AC42-AD42&gt;0),AC42-0.0001,IF(AND(AD42-AC42&gt;0.035,AD42-AC42&lt;=0.2),AC42+0.01,IF(AND(AD42-AC42&gt;0.01,AD42-AC42&lt;=0.035),AC42+0.001,IF(AND(AD42-AC42&lt;=0.01,AD42-AC42&gt;0),AC42+0.0001)))))))</f>
        <v>2.00000223723353</v>
      </c>
      <c r="AD43" s="3" t="n">
        <f aca="false">IF($AA$43=3,($AF$10*AC43^2+$AF$11*AC43+$AF$12)^(1/3),IF(AND($AA$43=4,$AF$9^3+$AF$10*AC43^2+$AF$11*AC43+$AF$12&lt;0),"?",IF(AND($AA$43=4,$AF$9^3+$AF$10*AC43^2+$AF$11*AC43+$AF$12&gt;=0),($AF$9^3+$AF$10*AC43^2+$AF$11*AC43+$AF$12)^(1/4),IF($AA$43=5,($AF$8*AC43^4+$AF$9*AC43^3+$AF$10*AC43^2+$AF$11*AC43+$AF$12)^(1/5),IF(AND($AA$43=6,$AF$7*AC43^5+$AF$8*AC43^4+$AF$9*AC43^3+$AF$10*AC43^2+$AF$11*AC43+$AF$12&lt;0),"?",IF(AND($AA$43=6,$AF$7*AC43^5+$AF$8*AC43^4+$AF$9*AC43^3+$AF$10*AC43^2+$AF$11*AC43+$AF$12&gt;=0),($AF$7*AC43^5+$AF$8*AC43^4+$AF$9*AC43^3+$AF$10*AC43^2+$AF$11*AC43+$AF$12)^(1/6),IF($AA$43&gt;6,AE43)))))))</f>
        <v>1.99999302164866</v>
      </c>
      <c r="AE43" s="3" t="n">
        <f aca="false">IF($AA$43=7,($AF$6*AC43^6+$AF$7*AC43^5+$AF$8*AC43^4+$AF$9*AC43^3+$AF$10*AC43^2+$AF$11*AC43+$AF$12)^(1/7),IF(AND($AA$43=8,$AF$5*AC43^7+$AF$6*AC43^6+$AF$7*AC43^5+$AF$8*AC43^4+$AF$9*AC43^3+$AF$10*AC43^2+$AF$11*AC43+$AF$12&lt;0),"?",IF(AND($AA$43=8,$AF$5*AC43^7+$AF$6*AC43^6+$AF$7*AC43^5+$AF$8*AC43^4+$AF$9*AC43^3+$AF$10*AC43^2+$AF$11*AC43+$AF$12&gt;=0),($AF$5*AC43^7+$AF$6*AC43^6+$AF$7*AC43^5+$AF$8*AC43^4+$AF$9*AC43^3+$AF$10*AC43^2+$AF$11*AC43+$AF$12)^(1/8),IF($AA$43=9,($AF$4*AC43^8+$AF$5*AC43^7+$AF$6*AC43^6+$AF$7*AC43^5+$AF$8*AC43^4+$AF$9*AC43^3+$AF$10*AC43^2+$AF$11*AC43+$AF$12)^(1/9),""))))</f>
        <v>1.99999302164866</v>
      </c>
    </row>
    <row r="44" customFormat="false" ht="17.25" hidden="false" customHeight="true" outlineLevel="0" collapsed="false">
      <c r="B44" s="8"/>
      <c r="C44" s="132"/>
      <c r="D44" s="133"/>
      <c r="E44" s="133"/>
      <c r="F44" s="133"/>
      <c r="G44" s="133"/>
      <c r="H44" s="133"/>
      <c r="I44" s="137" t="s">
        <v>96</v>
      </c>
      <c r="J44" s="138" t="n">
        <v>3</v>
      </c>
      <c r="K44" s="138"/>
      <c r="L44" s="139" t="s">
        <v>97</v>
      </c>
      <c r="M44" s="138" t="n">
        <v>2</v>
      </c>
      <c r="N44" s="138"/>
      <c r="O44" s="139" t="s">
        <v>98</v>
      </c>
      <c r="P44" s="138" t="n">
        <v>-6.5</v>
      </c>
      <c r="Q44" s="138"/>
      <c r="R44" s="139" t="s">
        <v>99</v>
      </c>
      <c r="S44" s="138" t="n">
        <v>-2</v>
      </c>
      <c r="T44" s="138"/>
      <c r="U44" s="139" t="s">
        <v>100</v>
      </c>
      <c r="V44" s="140" t="n">
        <v>4.8</v>
      </c>
      <c r="W44" s="140"/>
      <c r="X44" s="6"/>
      <c r="Z44" s="3" t="n">
        <f aca="false">IF(AA44=7,$S$43,IF(AA44=8,$P$43,IF(AA44=9,$M$43,IF(AA44=10,$J$43,""))))</f>
        <v>0.2</v>
      </c>
      <c r="AA44" s="3" t="n">
        <f aca="false">AA43</f>
        <v>8</v>
      </c>
      <c r="AC44" s="3" t="n">
        <f aca="false">IF(ABS(AC43-AD43)&gt;0.2,(AC43+AD43)/2,IF(AND(AC43-AD43&gt;0.035,AC43-AD43&lt;=0.2),AC43-0.01,IF(AND(AC43-AD43&gt;0.01,AC43-AD43&lt;=0.035),AC43-0.001,IF(AND(AC43-AD43&lt;=0.01,AC43-AD43&gt;0),AC43-0.0001,IF(AND(AD43-AC43&gt;0.035,AD43-AC43&lt;=0.2),AC43+0.01,IF(AND(AD43-AC43&gt;0.01,AD43-AC43&lt;=0.035),AC43+0.001,IF(AND(AD43-AC43&lt;=0.01,AD43-AC43&gt;0),AC43+0.0001)))))))</f>
        <v>1.99990223723353</v>
      </c>
      <c r="AD44" s="3" t="n">
        <f aca="false">IF($AA$43=3,($AF$10*AC44^2+$AF$11*AC44+$AF$12)^(1/3),IF(AND($AA$43=4,$AF$9^3+$AF$10*AC44^2+$AF$11*AC44+$AF$12&lt;0),"?",IF(AND($AA$43=4,$AF$9^3+$AF$10*AC44^2+$AF$11*AC44+$AF$12&gt;=0),($AF$9^3+$AF$10*AC44^2+$AF$11*AC44+$AF$12)^(1/4),IF($AA$43=5,($AF$8*AC44^4+$AF$9*AC44^3+$AF$10*AC44^2+$AF$11*AC44+$AF$12)^(1/5),IF(AND($AA$43=6,$AF$7*AC44^5+$AF$8*AC44^4+$AF$9*AC44^3+$AF$10*AC44^2+$AF$11*AC44+$AF$12&lt;0),"?",IF(AND($AA$43=6,$AF$7*AC44^5+$AF$8*AC44^4+$AF$9*AC44^3+$AF$10*AC44^2+$AF$11*AC44+$AF$12&gt;=0),($AF$7*AC44^5+$AF$8*AC44^4+$AF$9*AC44^3+$AF$10*AC44^2+$AF$11*AC44+$AF$12)^(1/6),IF($AA$43&gt;6,AE44)))))))</f>
        <v>2.00030473485117</v>
      </c>
      <c r="AE44" s="3" t="n">
        <f aca="false">IF($AA$43=7,($AF$6*AC44^6+$AF$7*AC44^5+$AF$8*AC44^4+$AF$9*AC44^3+$AF$10*AC44^2+$AF$11*AC44+$AF$12)^(1/7),IF(AND($AA$43=8,$AF$5*AC44^7+$AF$6*AC44^6+$AF$7*AC44^5+$AF$8*AC44^4+$AF$9*AC44^3+$AF$10*AC44^2+$AF$11*AC44+$AF$12&lt;0),"?",IF(AND($AA$43=8,$AF$5*AC44^7+$AF$6*AC44^6+$AF$7*AC44^5+$AF$8*AC44^4+$AF$9*AC44^3+$AF$10*AC44^2+$AF$11*AC44+$AF$12&gt;=0),($AF$5*AC44^7+$AF$6*AC44^6+$AF$7*AC44^5+$AF$8*AC44^4+$AF$9*AC44^3+$AF$10*AC44^2+$AF$11*AC44+$AF$12)^(1/8),IF($AA$43=9,($AF$4*AC44^8+$AF$5*AC44^7+$AF$6*AC44^6+$AF$7*AC44^5+$AF$8*AC44^4+$AF$9*AC44^3+$AF$10*AC44^2+$AF$11*AC44+$AF$12)^(1/9),""))))</f>
        <v>2.00030473485117</v>
      </c>
    </row>
    <row r="45" customFormat="false" ht="18" hidden="false" customHeight="true" outlineLevel="0" collapsed="false">
      <c r="B45" s="8"/>
      <c r="C45" s="132"/>
      <c r="D45" s="133"/>
      <c r="E45" s="133"/>
      <c r="F45" s="133"/>
      <c r="G45" s="133"/>
      <c r="H45" s="133"/>
      <c r="I45" s="109" t="s">
        <v>44</v>
      </c>
      <c r="J45" s="141" t="n">
        <v>-256.8</v>
      </c>
      <c r="K45" s="141"/>
      <c r="L45" s="46" t="s">
        <v>88</v>
      </c>
      <c r="M45" s="57" t="n">
        <f aca="false">IF($AA$43="","",IF(ABS($AC$200-$AD$200)&lt;0.001,($AC$200+$AD$200)/2,"?"))</f>
        <v>2.00010348604235</v>
      </c>
      <c r="N45" s="57"/>
      <c r="O45" s="57"/>
      <c r="P45" s="142" t="str">
        <f aca="false">IF(M45="","",IF(M45="?","无X的收敛值","是该方程式的一个解"))</f>
        <v>是该方程式的一个解</v>
      </c>
      <c r="Q45" s="142"/>
      <c r="R45" s="142"/>
      <c r="S45" s="142"/>
      <c r="T45" s="142"/>
      <c r="U45" s="142"/>
      <c r="V45" s="142"/>
      <c r="W45" s="142"/>
      <c r="X45" s="6"/>
      <c r="Z45" s="143" t="n">
        <f aca="false">IF(OR(AA43=2,AA43=4,AA43=6,AA43=8,AA43=10),2,1)</f>
        <v>2</v>
      </c>
      <c r="AA45" s="3" t="str">
        <f aca="false">IF(AB44="","",(AA44+AB44)/2)</f>
        <v/>
      </c>
      <c r="AC45" s="3" t="n">
        <f aca="false">IF(ABS(AC44-AD44)&gt;0.2,(AC44+AD44)/2,IF(AND(AC44-AD44&gt;0.035,AC44-AD44&lt;=0.2),AC44-0.01,IF(AND(AC44-AD44&gt;0.01,AC44-AD44&lt;=0.035),AC44-0.001,IF(AND(AC44-AD44&lt;=0.01,AC44-AD44&gt;0),AC44-0.0001,IF(AND(AD44-AC44&gt;0.035,AD44-AC44&lt;=0.2),AC44+0.01,IF(AND(AD44-AC44&gt;0.01,AD44-AC44&lt;=0.035),AC44+0.001,IF(AND(AD44-AC44&lt;=0.01,AD44-AC44&gt;0),AC44+0.0001)))))))</f>
        <v>2.00000223723353</v>
      </c>
      <c r="AD45" s="3" t="n">
        <f aca="false">IF($AA$43=3,($AF$10*AC45^2+$AF$11*AC45+$AF$12)^(1/3),IF(AND($AA$43=4,$AF$9^3+$AF$10*AC45^2+$AF$11*AC45+$AF$12&lt;0),"?",IF(AND($AA$43=4,$AF$9^3+$AF$10*AC45^2+$AF$11*AC45+$AF$12&gt;=0),($AF$9^3+$AF$10*AC45^2+$AF$11*AC45+$AF$12)^(1/4),IF($AA$43=5,($AF$8*AC45^4+$AF$9*AC45^3+$AF$10*AC45^2+$AF$11*AC45+$AF$12)^(1/5),IF(AND($AA$43=6,$AF$7*AC45^5+$AF$8*AC45^4+$AF$9*AC45^3+$AF$10*AC45^2+$AF$11*AC45+$AF$12&lt;0),"?",IF(AND($AA$43=6,$AF$7*AC45^5+$AF$8*AC45^4+$AF$9*AC45^3+$AF$10*AC45^2+$AF$11*AC45+$AF$12&gt;=0),($AF$7*AC45^5+$AF$8*AC45^4+$AF$9*AC45^3+$AF$10*AC45^2+$AF$11*AC45+$AF$12)^(1/6),IF($AA$43&gt;6,AE45)))))))</f>
        <v>1.99999302164866</v>
      </c>
      <c r="AE45" s="3" t="n">
        <f aca="false">IF($AA$43=7,($AF$6*AC45^6+$AF$7*AC45^5+$AF$8*AC45^4+$AF$9*AC45^3+$AF$10*AC45^2+$AF$11*AC45+$AF$12)^(1/7),IF(AND($AA$43=8,$AF$5*AC45^7+$AF$6*AC45^6+$AF$7*AC45^5+$AF$8*AC45^4+$AF$9*AC45^3+$AF$10*AC45^2+$AF$11*AC45+$AF$12&lt;0),"?",IF(AND($AA$43=8,$AF$5*AC45^7+$AF$6*AC45^6+$AF$7*AC45^5+$AF$8*AC45^4+$AF$9*AC45^3+$AF$10*AC45^2+$AF$11*AC45+$AF$12&gt;=0),($AF$5*AC45^7+$AF$6*AC45^6+$AF$7*AC45^5+$AF$8*AC45^4+$AF$9*AC45^3+$AF$10*AC45^2+$AF$11*AC45+$AF$12)^(1/8),IF($AA$43=9,($AF$4*AC45^8+$AF$5*AC45^7+$AF$6*AC45^6+$AF$7*AC45^5+$AF$8*AC45^4+$AF$9*AC45^3+$AF$10*AC45^2+$AF$11*AC45+$AF$12)^(1/9),""))))</f>
        <v>1.99999302164866</v>
      </c>
    </row>
    <row r="46" customFormat="false" ht="15.75" hidden="false" customHeight="true" outlineLevel="0" collapsed="false">
      <c r="B46" s="8" t="n">
        <v>17</v>
      </c>
      <c r="C46" s="101" t="s">
        <v>101</v>
      </c>
      <c r="D46" s="144" t="s">
        <v>102</v>
      </c>
      <c r="E46" s="144"/>
      <c r="F46" s="144"/>
      <c r="G46" s="144"/>
      <c r="H46" s="144"/>
      <c r="I46" s="144"/>
      <c r="J46" s="145" t="s">
        <v>103</v>
      </c>
      <c r="K46" s="145"/>
      <c r="L46" s="145"/>
      <c r="M46" s="145" t="s">
        <v>104</v>
      </c>
      <c r="N46" s="145"/>
      <c r="O46" s="145"/>
      <c r="P46" s="145" t="s">
        <v>105</v>
      </c>
      <c r="Q46" s="145"/>
      <c r="R46" s="145"/>
      <c r="S46" s="105" t="s">
        <v>106</v>
      </c>
      <c r="T46" s="105"/>
      <c r="U46" s="105"/>
      <c r="V46" s="105"/>
      <c r="W46" s="105"/>
      <c r="X46" s="6"/>
      <c r="AA46" s="3" t="str">
        <f aca="false">IF(AB45="","",(AA45+AB45)/2)</f>
        <v/>
      </c>
      <c r="AC46" s="3" t="n">
        <f aca="false">IF(ABS(AC45-AD45)&gt;0.2,(AC45+AD45)/2,IF(AND(AC45-AD45&gt;0.035,AC45-AD45&lt;=0.2),AC45-0.01,IF(AND(AC45-AD45&gt;0.01,AC45-AD45&lt;=0.035),AC45-0.001,IF(AND(AC45-AD45&lt;=0.01,AC45-AD45&gt;0),AC45-0.0001,IF(AND(AD45-AC45&gt;0.035,AD45-AC45&lt;=0.2),AC45+0.01,IF(AND(AD45-AC45&gt;0.01,AD45-AC45&lt;=0.035),AC45+0.001,IF(AND(AD45-AC45&lt;=0.01,AD45-AC45&gt;0),AC45+0.0001)))))))</f>
        <v>1.99990223723353</v>
      </c>
      <c r="AD46" s="3" t="n">
        <f aca="false">IF($AA$43=3,($AF$10*AC46^2+$AF$11*AC46+$AF$12)^(1/3),IF(AND($AA$43=4,$AF$9^3+$AF$10*AC46^2+$AF$11*AC46+$AF$12&lt;0),"?",IF(AND($AA$43=4,$AF$9^3+$AF$10*AC46^2+$AF$11*AC46+$AF$12&gt;=0),($AF$9^3+$AF$10*AC46^2+$AF$11*AC46+$AF$12)^(1/4),IF($AA$43=5,($AF$8*AC46^4+$AF$9*AC46^3+$AF$10*AC46^2+$AF$11*AC46+$AF$12)^(1/5),IF(AND($AA$43=6,$AF$7*AC46^5+$AF$8*AC46^4+$AF$9*AC46^3+$AF$10*AC46^2+$AF$11*AC46+$AF$12&lt;0),"?",IF(AND($AA$43=6,$AF$7*AC46^5+$AF$8*AC46^4+$AF$9*AC46^3+$AF$10*AC46^2+$AF$11*AC46+$AF$12&gt;=0),($AF$7*AC46^5+$AF$8*AC46^4+$AF$9*AC46^3+$AF$10*AC46^2+$AF$11*AC46+$AF$12)^(1/6),IF($AA$43&gt;6,AE46)))))))</f>
        <v>2.00030473485117</v>
      </c>
      <c r="AE46" s="3" t="n">
        <f aca="false">IF($AA$43=7,($AF$6*AC46^6+$AF$7*AC46^5+$AF$8*AC46^4+$AF$9*AC46^3+$AF$10*AC46^2+$AF$11*AC46+$AF$12)^(1/7),IF(AND($AA$43=8,$AF$5*AC46^7+$AF$6*AC46^6+$AF$7*AC46^5+$AF$8*AC46^4+$AF$9*AC46^3+$AF$10*AC46^2+$AF$11*AC46+$AF$12&lt;0),"?",IF(AND($AA$43=8,$AF$5*AC46^7+$AF$6*AC46^6+$AF$7*AC46^5+$AF$8*AC46^4+$AF$9*AC46^3+$AF$10*AC46^2+$AF$11*AC46+$AF$12&gt;=0),($AF$5*AC46^7+$AF$6*AC46^6+$AF$7*AC46^5+$AF$8*AC46^4+$AF$9*AC46^3+$AF$10*AC46^2+$AF$11*AC46+$AF$12)^(1/8),IF($AA$43=9,($AF$4*AC46^8+$AF$5*AC46^7+$AF$6*AC46^6+$AF$7*AC46^5+$AF$8*AC46^4+$AF$9*AC46^3+$AF$10*AC46^2+$AF$11*AC46+$AF$12)^(1/9),""))))</f>
        <v>2.00030473485117</v>
      </c>
    </row>
    <row r="47" customFormat="false" ht="15.75" hidden="false" customHeight="false" outlineLevel="0" collapsed="false">
      <c r="B47" s="8"/>
      <c r="C47" s="101"/>
      <c r="D47" s="144"/>
      <c r="E47" s="144"/>
      <c r="F47" s="144"/>
      <c r="G47" s="144"/>
      <c r="H47" s="144"/>
      <c r="I47" s="144"/>
      <c r="J47" s="146" t="s">
        <v>92</v>
      </c>
      <c r="K47" s="138" t="n">
        <v>1.5</v>
      </c>
      <c r="L47" s="138"/>
      <c r="M47" s="146" t="s">
        <v>107</v>
      </c>
      <c r="N47" s="138" t="n">
        <v>2.5</v>
      </c>
      <c r="O47" s="138"/>
      <c r="P47" s="146" t="s">
        <v>108</v>
      </c>
      <c r="Q47" s="138" t="n">
        <v>6.5</v>
      </c>
      <c r="R47" s="138"/>
      <c r="S47" s="116" t="s">
        <v>88</v>
      </c>
      <c r="T47" s="147" t="n">
        <f aca="false">IF(K47="","",AA47-Z47*T48)</f>
        <v>1</v>
      </c>
      <c r="U47" s="147"/>
      <c r="V47" s="147"/>
      <c r="W47" s="147"/>
      <c r="X47" s="6"/>
      <c r="Y47" s="2" t="n">
        <f aca="false">K47/K47</f>
        <v>1</v>
      </c>
      <c r="Z47" s="3" t="n">
        <f aca="false">N47/K47</f>
        <v>1.66666666666667</v>
      </c>
      <c r="AA47" s="3" t="n">
        <f aca="false">Q47/K47</f>
        <v>4.33333333333333</v>
      </c>
      <c r="AC47" s="3" t="n">
        <f aca="false">IF(ABS(AC46-AD46)&gt;0.2,(AC46+AD46)/2,IF(AND(AC46-AD46&gt;0.035,AC46-AD46&lt;=0.2),AC46-0.01,IF(AND(AC46-AD46&gt;0.01,AC46-AD46&lt;=0.035),AC46-0.001,IF(AND(AC46-AD46&lt;=0.01,AC46-AD46&gt;0),AC46-0.0001,IF(AND(AD46-AC46&gt;0.035,AD46-AC46&lt;=0.2),AC46+0.01,IF(AND(AD46-AC46&gt;0.01,AD46-AC46&lt;=0.035),AC46+0.001,IF(AND(AD46-AC46&lt;=0.01,AD46-AC46&gt;0),AC46+0.0001)))))))</f>
        <v>2.00000223723353</v>
      </c>
      <c r="AD47" s="3" t="n">
        <f aca="false">IF($AA$43=3,($AF$10*AC47^2+$AF$11*AC47+$AF$12)^(1/3),IF(AND($AA$43=4,$AF$9^3+$AF$10*AC47^2+$AF$11*AC47+$AF$12&lt;0),"?",IF(AND($AA$43=4,$AF$9^3+$AF$10*AC47^2+$AF$11*AC47+$AF$12&gt;=0),($AF$9^3+$AF$10*AC47^2+$AF$11*AC47+$AF$12)^(1/4),IF($AA$43=5,($AF$8*AC47^4+$AF$9*AC47^3+$AF$10*AC47^2+$AF$11*AC47+$AF$12)^(1/5),IF(AND($AA$43=6,$AF$7*AC47^5+$AF$8*AC47^4+$AF$9*AC47^3+$AF$10*AC47^2+$AF$11*AC47+$AF$12&lt;0),"?",IF(AND($AA$43=6,$AF$7*AC47^5+$AF$8*AC47^4+$AF$9*AC47^3+$AF$10*AC47^2+$AF$11*AC47+$AF$12&gt;=0),($AF$7*AC47^5+$AF$8*AC47^4+$AF$9*AC47^3+$AF$10*AC47^2+$AF$11*AC47+$AF$12)^(1/6),IF($AA$43&gt;6,AE47)))))))</f>
        <v>1.99999302164866</v>
      </c>
      <c r="AE47" s="3" t="n">
        <f aca="false">IF($AA$43=7,($AF$6*AC47^6+$AF$7*AC47^5+$AF$8*AC47^4+$AF$9*AC47^3+$AF$10*AC47^2+$AF$11*AC47+$AF$12)^(1/7),IF(AND($AA$43=8,$AF$5*AC47^7+$AF$6*AC47^6+$AF$7*AC47^5+$AF$8*AC47^4+$AF$9*AC47^3+$AF$10*AC47^2+$AF$11*AC47+$AF$12&lt;0),"?",IF(AND($AA$43=8,$AF$5*AC47^7+$AF$6*AC47^6+$AF$7*AC47^5+$AF$8*AC47^4+$AF$9*AC47^3+$AF$10*AC47^2+$AF$11*AC47+$AF$12&gt;=0),($AF$5*AC47^7+$AF$6*AC47^6+$AF$7*AC47^5+$AF$8*AC47^4+$AF$9*AC47^3+$AF$10*AC47^2+$AF$11*AC47+$AF$12)^(1/8),IF($AA$43=9,($AF$4*AC47^8+$AF$5*AC47^7+$AF$6*AC47^6+$AF$7*AC47^5+$AF$8*AC47^4+$AF$9*AC47^3+$AF$10*AC47^2+$AF$11*AC47+$AF$12)^(1/9),""))))</f>
        <v>1.99999302164866</v>
      </c>
    </row>
    <row r="48" customFormat="false" ht="15.75" hidden="false" customHeight="false" outlineLevel="0" collapsed="false">
      <c r="B48" s="8"/>
      <c r="C48" s="101"/>
      <c r="D48" s="144"/>
      <c r="E48" s="144"/>
      <c r="F48" s="144"/>
      <c r="G48" s="144"/>
      <c r="H48" s="144"/>
      <c r="I48" s="144"/>
      <c r="J48" s="148" t="s">
        <v>93</v>
      </c>
      <c r="K48" s="129" t="n">
        <v>3.5</v>
      </c>
      <c r="L48" s="129"/>
      <c r="M48" s="148" t="s">
        <v>109</v>
      </c>
      <c r="N48" s="129" t="n">
        <v>-1</v>
      </c>
      <c r="O48" s="129"/>
      <c r="P48" s="148" t="s">
        <v>110</v>
      </c>
      <c r="Q48" s="129" t="n">
        <v>1.5</v>
      </c>
      <c r="R48" s="129"/>
      <c r="S48" s="46" t="s">
        <v>111</v>
      </c>
      <c r="T48" s="149" t="n">
        <f aca="false">IF(K47="","",(AA47-AA48)/(Z47-Z48))</f>
        <v>2</v>
      </c>
      <c r="U48" s="149"/>
      <c r="V48" s="149"/>
      <c r="W48" s="149"/>
      <c r="X48" s="6"/>
      <c r="Y48" s="2" t="n">
        <f aca="false">K48/K48</f>
        <v>1</v>
      </c>
      <c r="Z48" s="3" t="n">
        <f aca="false">N48/K48</f>
        <v>-0.285714285714286</v>
      </c>
      <c r="AA48" s="3" t="n">
        <f aca="false">Q48/K48</f>
        <v>0.428571428571429</v>
      </c>
      <c r="AC48" s="3" t="n">
        <f aca="false">IF(ABS(AC47-AD47)&gt;0.2,(AC47+AD47)/2,IF(AND(AC47-AD47&gt;0.035,AC47-AD47&lt;=0.2),AC47-0.01,IF(AND(AC47-AD47&gt;0.01,AC47-AD47&lt;=0.035),AC47-0.001,IF(AND(AC47-AD47&lt;=0.01,AC47-AD47&gt;0),AC47-0.0001,IF(AND(AD47-AC47&gt;0.035,AD47-AC47&lt;=0.2),AC47+0.01,IF(AND(AD47-AC47&gt;0.01,AD47-AC47&lt;=0.035),AC47+0.001,IF(AND(AD47-AC47&lt;=0.01,AD47-AC47&gt;0),AC47+0.0001)))))))</f>
        <v>1.99990223723353</v>
      </c>
      <c r="AD48" s="3" t="n">
        <f aca="false">IF($AA$43=3,($AF$10*AC48^2+$AF$11*AC48+$AF$12)^(1/3),IF(AND($AA$43=4,$AF$9^3+$AF$10*AC48^2+$AF$11*AC48+$AF$12&lt;0),"?",IF(AND($AA$43=4,$AF$9^3+$AF$10*AC48^2+$AF$11*AC48+$AF$12&gt;=0),($AF$9^3+$AF$10*AC48^2+$AF$11*AC48+$AF$12)^(1/4),IF($AA$43=5,($AF$8*AC48^4+$AF$9*AC48^3+$AF$10*AC48^2+$AF$11*AC48+$AF$12)^(1/5),IF(AND($AA$43=6,$AF$7*AC48^5+$AF$8*AC48^4+$AF$9*AC48^3+$AF$10*AC48^2+$AF$11*AC48+$AF$12&lt;0),"?",IF(AND($AA$43=6,$AF$7*AC48^5+$AF$8*AC48^4+$AF$9*AC48^3+$AF$10*AC48^2+$AF$11*AC48+$AF$12&gt;=0),($AF$7*AC48^5+$AF$8*AC48^4+$AF$9*AC48^3+$AF$10*AC48^2+$AF$11*AC48+$AF$12)^(1/6),IF($AA$43&gt;6,AE48)))))))</f>
        <v>2.00030473485117</v>
      </c>
      <c r="AE48" s="3" t="n">
        <f aca="false">IF($AA$43=7,($AF$6*AC48^6+$AF$7*AC48^5+$AF$8*AC48^4+$AF$9*AC48^3+$AF$10*AC48^2+$AF$11*AC48+$AF$12)^(1/7),IF(AND($AA$43=8,$AF$5*AC48^7+$AF$6*AC48^6+$AF$7*AC48^5+$AF$8*AC48^4+$AF$9*AC48^3+$AF$10*AC48^2+$AF$11*AC48+$AF$12&lt;0),"?",IF(AND($AA$43=8,$AF$5*AC48^7+$AF$6*AC48^6+$AF$7*AC48^5+$AF$8*AC48^4+$AF$9*AC48^3+$AF$10*AC48^2+$AF$11*AC48+$AF$12&gt;=0),($AF$5*AC48^7+$AF$6*AC48^6+$AF$7*AC48^5+$AF$8*AC48^4+$AF$9*AC48^3+$AF$10*AC48^2+$AF$11*AC48+$AF$12)^(1/8),IF($AA$43=9,($AF$4*AC48^8+$AF$5*AC48^7+$AF$6*AC48^6+$AF$7*AC48^5+$AF$8*AC48^4+$AF$9*AC48^3+$AF$10*AC48^2+$AF$11*AC48+$AF$12)^(1/9),""))))</f>
        <v>2.00030473485117</v>
      </c>
    </row>
    <row r="49" customFormat="false" ht="12" hidden="false" customHeight="true" outlineLevel="0" collapsed="false">
      <c r="B49" s="150" t="n">
        <v>18</v>
      </c>
      <c r="C49" s="101" t="s">
        <v>112</v>
      </c>
      <c r="D49" s="83" t="s">
        <v>113</v>
      </c>
      <c r="E49" s="83"/>
      <c r="F49" s="83"/>
      <c r="G49" s="83"/>
      <c r="H49" s="83"/>
      <c r="I49" s="83"/>
      <c r="J49" s="145" t="s">
        <v>103</v>
      </c>
      <c r="K49" s="145"/>
      <c r="L49" s="145"/>
      <c r="M49" s="145" t="s">
        <v>104</v>
      </c>
      <c r="N49" s="145"/>
      <c r="O49" s="145"/>
      <c r="P49" s="145" t="s">
        <v>114</v>
      </c>
      <c r="Q49" s="145"/>
      <c r="R49" s="145"/>
      <c r="S49" s="151" t="s">
        <v>115</v>
      </c>
      <c r="T49" s="151"/>
      <c r="U49" s="151"/>
      <c r="V49" s="151"/>
      <c r="W49" s="151"/>
      <c r="X49" s="6"/>
      <c r="Y49" s="2" t="n">
        <f aca="false">1</f>
        <v>1</v>
      </c>
      <c r="Z49" s="3" t="n">
        <f aca="false">N50/K50</f>
        <v>1</v>
      </c>
      <c r="AA49" s="3" t="n">
        <f aca="false">Q50/K50</f>
        <v>1.33333333333333</v>
      </c>
      <c r="AB49" s="3" t="n">
        <f aca="false">T50/K50</f>
        <v>7</v>
      </c>
      <c r="AC49" s="3" t="n">
        <f aca="false">IF(ABS(AC48-AD48)&gt;0.2,(AC48+AD48)/2,IF(AND(AC48-AD48&gt;0.035,AC48-AD48&lt;=0.2),AC48-0.01,IF(AND(AC48-AD48&gt;0.01,AC48-AD48&lt;=0.035),AC48-0.001,IF(AND(AC48-AD48&lt;=0.01,AC48-AD48&gt;0),AC48-0.0001,IF(AND(AD48-AC48&gt;0.035,AD48-AC48&lt;=0.2),AC48+0.01,IF(AND(AD48-AC48&gt;0.01,AD48-AC48&lt;=0.035),AC48+0.001,IF(AND(AD48-AC48&lt;=0.01,AD48-AC48&gt;0),AC48+0.0001)))))))</f>
        <v>2.00000223723353</v>
      </c>
      <c r="AD49" s="3" t="n">
        <f aca="false">IF($AA$43=3,($AF$10*AC49^2+$AF$11*AC49+$AF$12)^(1/3),IF(AND($AA$43=4,$AF$9^3+$AF$10*AC49^2+$AF$11*AC49+$AF$12&lt;0),"?",IF(AND($AA$43=4,$AF$9^3+$AF$10*AC49^2+$AF$11*AC49+$AF$12&gt;=0),($AF$9^3+$AF$10*AC49^2+$AF$11*AC49+$AF$12)^(1/4),IF($AA$43=5,($AF$8*AC49^4+$AF$9*AC49^3+$AF$10*AC49^2+$AF$11*AC49+$AF$12)^(1/5),IF(AND($AA$43=6,$AF$7*AC49^5+$AF$8*AC49^4+$AF$9*AC49^3+$AF$10*AC49^2+$AF$11*AC49+$AF$12&lt;0),"?",IF(AND($AA$43=6,$AF$7*AC49^5+$AF$8*AC49^4+$AF$9*AC49^3+$AF$10*AC49^2+$AF$11*AC49+$AF$12&gt;=0),($AF$7*AC49^5+$AF$8*AC49^4+$AF$9*AC49^3+$AF$10*AC49^2+$AF$11*AC49+$AF$12)^(1/6),IF($AA$43&gt;6,AE49)))))))</f>
        <v>1.99999302164866</v>
      </c>
      <c r="AE49" s="3" t="n">
        <f aca="false">IF($AA$43=7,($AF$6*AC49^6+$AF$7*AC49^5+$AF$8*AC49^4+$AF$9*AC49^3+$AF$10*AC49^2+$AF$11*AC49+$AF$12)^(1/7),IF(AND($AA$43=8,$AF$5*AC49^7+$AF$6*AC49^6+$AF$7*AC49^5+$AF$8*AC49^4+$AF$9*AC49^3+$AF$10*AC49^2+$AF$11*AC49+$AF$12&lt;0),"?",IF(AND($AA$43=8,$AF$5*AC49^7+$AF$6*AC49^6+$AF$7*AC49^5+$AF$8*AC49^4+$AF$9*AC49^3+$AF$10*AC49^2+$AF$11*AC49+$AF$12&gt;=0),($AF$5*AC49^7+$AF$6*AC49^6+$AF$7*AC49^5+$AF$8*AC49^4+$AF$9*AC49^3+$AF$10*AC49^2+$AF$11*AC49+$AF$12)^(1/8),IF($AA$43=9,($AF$4*AC49^8+$AF$5*AC49^7+$AF$6*AC49^6+$AF$7*AC49^5+$AF$8*AC49^4+$AF$9*AC49^3+$AF$10*AC49^2+$AF$11*AC49+$AF$12)^(1/9),""))))</f>
        <v>1.99999302164866</v>
      </c>
    </row>
    <row r="50" customFormat="false" ht="15.75" hidden="false" customHeight="false" outlineLevel="0" collapsed="false">
      <c r="B50" s="150"/>
      <c r="C50" s="101"/>
      <c r="D50" s="83"/>
      <c r="E50" s="83"/>
      <c r="F50" s="83"/>
      <c r="G50" s="83"/>
      <c r="H50" s="83"/>
      <c r="I50" s="83"/>
      <c r="J50" s="152" t="s">
        <v>92</v>
      </c>
      <c r="K50" s="138" t="n">
        <v>1.5</v>
      </c>
      <c r="L50" s="138"/>
      <c r="M50" s="152" t="s">
        <v>107</v>
      </c>
      <c r="N50" s="138" t="n">
        <v>1.5</v>
      </c>
      <c r="O50" s="138"/>
      <c r="P50" s="152" t="s">
        <v>108</v>
      </c>
      <c r="Q50" s="138" t="n">
        <v>2</v>
      </c>
      <c r="R50" s="138"/>
      <c r="S50" s="152" t="s">
        <v>116</v>
      </c>
      <c r="T50" s="140" t="n">
        <v>10.5</v>
      </c>
      <c r="U50" s="140"/>
      <c r="V50" s="140"/>
      <c r="W50" s="140"/>
      <c r="X50" s="6"/>
      <c r="Y50" s="2" t="n">
        <v>1</v>
      </c>
      <c r="Z50" s="3" t="n">
        <f aca="false">N51/K51</f>
        <v>-0.666666666666667</v>
      </c>
      <c r="AA50" s="3" t="n">
        <f aca="false">Q51/K51</f>
        <v>1</v>
      </c>
      <c r="AB50" s="3" t="n">
        <f aca="false">T51/K51</f>
        <v>2.66666666666667</v>
      </c>
      <c r="AC50" s="3" t="n">
        <f aca="false">IF(ABS(AC49-AD49)&gt;0.2,(AC49+AD49)/2,IF(AND(AC49-AD49&gt;0.035,AC49-AD49&lt;=0.2),AC49-0.01,IF(AND(AC49-AD49&gt;0.01,AC49-AD49&lt;=0.035),AC49-0.001,IF(AND(AC49-AD49&lt;=0.01,AC49-AD49&gt;0),AC49-0.0001,IF(AND(AD49-AC49&gt;0.035,AD49-AC49&lt;=0.2),AC49+0.01,IF(AND(AD49-AC49&gt;0.01,AD49-AC49&lt;=0.035),AC49+0.001,IF(AND(AD49-AC49&lt;=0.01,AD49-AC49&gt;0),AC49+0.0001)))))))</f>
        <v>1.99990223723353</v>
      </c>
      <c r="AD50" s="3" t="n">
        <f aca="false">IF($AA$43=3,($AF$10*AC50^2+$AF$11*AC50+$AF$12)^(1/3),IF(AND($AA$43=4,$AF$9^3+$AF$10*AC50^2+$AF$11*AC50+$AF$12&lt;0),"?",IF(AND($AA$43=4,$AF$9^3+$AF$10*AC50^2+$AF$11*AC50+$AF$12&gt;=0),($AF$9^3+$AF$10*AC50^2+$AF$11*AC50+$AF$12)^(1/4),IF($AA$43=5,($AF$8*AC50^4+$AF$9*AC50^3+$AF$10*AC50^2+$AF$11*AC50+$AF$12)^(1/5),IF(AND($AA$43=6,$AF$7*AC50^5+$AF$8*AC50^4+$AF$9*AC50^3+$AF$10*AC50^2+$AF$11*AC50+$AF$12&lt;0),"?",IF(AND($AA$43=6,$AF$7*AC50^5+$AF$8*AC50^4+$AF$9*AC50^3+$AF$10*AC50^2+$AF$11*AC50+$AF$12&gt;=0),($AF$7*AC50^5+$AF$8*AC50^4+$AF$9*AC50^3+$AF$10*AC50^2+$AF$11*AC50+$AF$12)^(1/6),IF($AA$43&gt;6,AE50)))))))</f>
        <v>2.00030473485117</v>
      </c>
      <c r="AE50" s="3" t="n">
        <f aca="false">IF($AA$43=7,($AF$6*AC50^6+$AF$7*AC50^5+$AF$8*AC50^4+$AF$9*AC50^3+$AF$10*AC50^2+$AF$11*AC50+$AF$12)^(1/7),IF(AND($AA$43=8,$AF$5*AC50^7+$AF$6*AC50^6+$AF$7*AC50^5+$AF$8*AC50^4+$AF$9*AC50^3+$AF$10*AC50^2+$AF$11*AC50+$AF$12&lt;0),"?",IF(AND($AA$43=8,$AF$5*AC50^7+$AF$6*AC50^6+$AF$7*AC50^5+$AF$8*AC50^4+$AF$9*AC50^3+$AF$10*AC50^2+$AF$11*AC50+$AF$12&gt;=0),($AF$5*AC50^7+$AF$6*AC50^6+$AF$7*AC50^5+$AF$8*AC50^4+$AF$9*AC50^3+$AF$10*AC50^2+$AF$11*AC50+$AF$12)^(1/8),IF($AA$43=9,($AF$4*AC50^8+$AF$5*AC50^7+$AF$6*AC50^6+$AF$7*AC50^5+$AF$8*AC50^4+$AF$9*AC50^3+$AF$10*AC50^2+$AF$11*AC50+$AF$12)^(1/9),""))))</f>
        <v>2.00030473485117</v>
      </c>
    </row>
    <row r="51" customFormat="false" ht="15.75" hidden="false" customHeight="false" outlineLevel="0" collapsed="false">
      <c r="B51" s="150"/>
      <c r="C51" s="101"/>
      <c r="D51" s="83"/>
      <c r="E51" s="83"/>
      <c r="F51" s="83"/>
      <c r="G51" s="83"/>
      <c r="H51" s="83"/>
      <c r="I51" s="83"/>
      <c r="J51" s="152" t="s">
        <v>93</v>
      </c>
      <c r="K51" s="138" t="n">
        <v>3</v>
      </c>
      <c r="L51" s="138"/>
      <c r="M51" s="152" t="s">
        <v>109</v>
      </c>
      <c r="N51" s="138" t="n">
        <v>-2</v>
      </c>
      <c r="O51" s="138"/>
      <c r="P51" s="152" t="s">
        <v>110</v>
      </c>
      <c r="Q51" s="138" t="n">
        <v>3</v>
      </c>
      <c r="R51" s="138"/>
      <c r="S51" s="152" t="s">
        <v>117</v>
      </c>
      <c r="T51" s="140" t="n">
        <v>8</v>
      </c>
      <c r="U51" s="140"/>
      <c r="V51" s="140"/>
      <c r="W51" s="140"/>
      <c r="X51" s="6"/>
      <c r="Z51" s="3" t="n">
        <f aca="false">Z49-Z50</f>
        <v>1.66666666666667</v>
      </c>
      <c r="AA51" s="3" t="n">
        <f aca="false">AA49-AA50</f>
        <v>0.333333333333333</v>
      </c>
      <c r="AB51" s="3" t="n">
        <f aca="false">AB49-AB50</f>
        <v>4.33333333333333</v>
      </c>
      <c r="AC51" s="3" t="n">
        <f aca="false">IF(ABS(AC50-AD50)&gt;0.2,(AC50+AD50)/2,IF(AND(AC50-AD50&gt;0.035,AC50-AD50&lt;=0.2),AC50-0.01,IF(AND(AC50-AD50&gt;0.01,AC50-AD50&lt;=0.035),AC50-0.001,IF(AND(AC50-AD50&lt;=0.01,AC50-AD50&gt;0),AC50-0.0001,IF(AND(AD50-AC50&gt;0.035,AD50-AC50&lt;=0.2),AC50+0.01,IF(AND(AD50-AC50&gt;0.01,AD50-AC50&lt;=0.035),AC50+0.001,IF(AND(AD50-AC50&lt;=0.01,AD50-AC50&gt;0),AC50+0.0001)))))))</f>
        <v>2.00000223723353</v>
      </c>
      <c r="AD51" s="3" t="n">
        <f aca="false">IF($AA$43=3,($AF$10*AC51^2+$AF$11*AC51+$AF$12)^(1/3),IF(AND($AA$43=4,$AF$9^3+$AF$10*AC51^2+$AF$11*AC51+$AF$12&lt;0),"?",IF(AND($AA$43=4,$AF$9^3+$AF$10*AC51^2+$AF$11*AC51+$AF$12&gt;=0),($AF$9^3+$AF$10*AC51^2+$AF$11*AC51+$AF$12)^(1/4),IF($AA$43=5,($AF$8*AC51^4+$AF$9*AC51^3+$AF$10*AC51^2+$AF$11*AC51+$AF$12)^(1/5),IF(AND($AA$43=6,$AF$7*AC51^5+$AF$8*AC51^4+$AF$9*AC51^3+$AF$10*AC51^2+$AF$11*AC51+$AF$12&lt;0),"?",IF(AND($AA$43=6,$AF$7*AC51^5+$AF$8*AC51^4+$AF$9*AC51^3+$AF$10*AC51^2+$AF$11*AC51+$AF$12&gt;=0),($AF$7*AC51^5+$AF$8*AC51^4+$AF$9*AC51^3+$AF$10*AC51^2+$AF$11*AC51+$AF$12)^(1/6),IF($AA$43&gt;6,AE51)))))))</f>
        <v>1.99999302164866</v>
      </c>
      <c r="AE51" s="3" t="n">
        <f aca="false">IF($AA$43=7,($AF$6*AC51^6+$AF$7*AC51^5+$AF$8*AC51^4+$AF$9*AC51^3+$AF$10*AC51^2+$AF$11*AC51+$AF$12)^(1/7),IF(AND($AA$43=8,$AF$5*AC51^7+$AF$6*AC51^6+$AF$7*AC51^5+$AF$8*AC51^4+$AF$9*AC51^3+$AF$10*AC51^2+$AF$11*AC51+$AF$12&lt;0),"?",IF(AND($AA$43=8,$AF$5*AC51^7+$AF$6*AC51^6+$AF$7*AC51^5+$AF$8*AC51^4+$AF$9*AC51^3+$AF$10*AC51^2+$AF$11*AC51+$AF$12&gt;=0),($AF$5*AC51^7+$AF$6*AC51^6+$AF$7*AC51^5+$AF$8*AC51^4+$AF$9*AC51^3+$AF$10*AC51^2+$AF$11*AC51+$AF$12)^(1/8),IF($AA$43=9,($AF$4*AC51^8+$AF$5*AC51^7+$AF$6*AC51^6+$AF$7*AC51^5+$AF$8*AC51^4+$AF$9*AC51^3+$AF$10*AC51^2+$AF$11*AC51+$AF$12)^(1/9),""))))</f>
        <v>1.99999302164866</v>
      </c>
      <c r="AG51" s="3" t="n">
        <f aca="false">AA51/Z51</f>
        <v>0.2</v>
      </c>
      <c r="AH51" s="3" t="n">
        <f aca="false">AB51/Z51</f>
        <v>2.6</v>
      </c>
    </row>
    <row r="52" customFormat="false" ht="15.75" hidden="false" customHeight="false" outlineLevel="0" collapsed="false">
      <c r="B52" s="150"/>
      <c r="C52" s="101"/>
      <c r="D52" s="83"/>
      <c r="E52" s="83"/>
      <c r="F52" s="83"/>
      <c r="G52" s="83"/>
      <c r="H52" s="83"/>
      <c r="I52" s="83"/>
      <c r="J52" s="152" t="s">
        <v>94</v>
      </c>
      <c r="K52" s="138" t="n">
        <v>2.5</v>
      </c>
      <c r="L52" s="138"/>
      <c r="M52" s="152" t="s">
        <v>118</v>
      </c>
      <c r="N52" s="138" t="n">
        <v>2</v>
      </c>
      <c r="O52" s="138"/>
      <c r="P52" s="152" t="s">
        <v>119</v>
      </c>
      <c r="Q52" s="138" t="n">
        <v>-2</v>
      </c>
      <c r="R52" s="138"/>
      <c r="S52" s="152" t="s">
        <v>120</v>
      </c>
      <c r="T52" s="140" t="n">
        <v>0.5</v>
      </c>
      <c r="U52" s="140"/>
      <c r="V52" s="140"/>
      <c r="W52" s="140"/>
      <c r="X52" s="6"/>
      <c r="Y52" s="2" t="n">
        <v>1</v>
      </c>
      <c r="Z52" s="3" t="n">
        <f aca="false">N52/K52</f>
        <v>0.8</v>
      </c>
      <c r="AA52" s="3" t="n">
        <f aca="false">Q52/K52</f>
        <v>-0.8</v>
      </c>
      <c r="AB52" s="3" t="n">
        <f aca="false">T52/K52</f>
        <v>0.2</v>
      </c>
      <c r="AC52" s="3" t="n">
        <f aca="false">IF(ABS(AC51-AD51)&gt;0.2,(AC51+AD51)/2,IF(AND(AC51-AD51&gt;0.035,AC51-AD51&lt;=0.2),AC51-0.01,IF(AND(AC51-AD51&gt;0.01,AC51-AD51&lt;=0.035),AC51-0.001,IF(AND(AC51-AD51&lt;=0.01,AC51-AD51&gt;0),AC51-0.0001,IF(AND(AD51-AC51&gt;0.035,AD51-AC51&lt;=0.2),AC51+0.01,IF(AND(AD51-AC51&gt;0.01,AD51-AC51&lt;=0.035),AC51+0.001,IF(AND(AD51-AC51&lt;=0.01,AD51-AC51&gt;0),AC51+0.0001)))))))</f>
        <v>1.99990223723353</v>
      </c>
      <c r="AD52" s="3" t="n">
        <f aca="false">IF($AA$43=3,($AF$10*AC52^2+$AF$11*AC52+$AF$12)^(1/3),IF(AND($AA$43=4,$AF$9^3+$AF$10*AC52^2+$AF$11*AC52+$AF$12&lt;0),"?",IF(AND($AA$43=4,$AF$9^3+$AF$10*AC52^2+$AF$11*AC52+$AF$12&gt;=0),($AF$9^3+$AF$10*AC52^2+$AF$11*AC52+$AF$12)^(1/4),IF($AA$43=5,($AF$8*AC52^4+$AF$9*AC52^3+$AF$10*AC52^2+$AF$11*AC52+$AF$12)^(1/5),IF(AND($AA$43=6,$AF$7*AC52^5+$AF$8*AC52^4+$AF$9*AC52^3+$AF$10*AC52^2+$AF$11*AC52+$AF$12&lt;0),"?",IF(AND($AA$43=6,$AF$7*AC52^5+$AF$8*AC52^4+$AF$9*AC52^3+$AF$10*AC52^2+$AF$11*AC52+$AF$12&gt;=0),($AF$7*AC52^5+$AF$8*AC52^4+$AF$9*AC52^3+$AF$10*AC52^2+$AF$11*AC52+$AF$12)^(1/6),IF($AA$43&gt;6,AE52)))))))</f>
        <v>2.00030473485117</v>
      </c>
      <c r="AE52" s="3" t="n">
        <f aca="false">IF($AA$43=7,($AF$6*AC52^6+$AF$7*AC52^5+$AF$8*AC52^4+$AF$9*AC52^3+$AF$10*AC52^2+$AF$11*AC52+$AF$12)^(1/7),IF(AND($AA$43=8,$AF$5*AC52^7+$AF$6*AC52^6+$AF$7*AC52^5+$AF$8*AC52^4+$AF$9*AC52^3+$AF$10*AC52^2+$AF$11*AC52+$AF$12&lt;0),"?",IF(AND($AA$43=8,$AF$5*AC52^7+$AF$6*AC52^6+$AF$7*AC52^5+$AF$8*AC52^4+$AF$9*AC52^3+$AF$10*AC52^2+$AF$11*AC52+$AF$12&gt;=0),($AF$5*AC52^7+$AF$6*AC52^6+$AF$7*AC52^5+$AF$8*AC52^4+$AF$9*AC52^3+$AF$10*AC52^2+$AF$11*AC52+$AF$12)^(1/8),IF($AA$43=9,($AF$4*AC52^8+$AF$5*AC52^7+$AF$6*AC52^6+$AF$7*AC52^5+$AF$8*AC52^4+$AF$9*AC52^3+$AF$10*AC52^2+$AF$11*AC52+$AF$12)^(1/9),""))))</f>
        <v>2.00030473485117</v>
      </c>
    </row>
    <row r="53" customFormat="false" ht="15.75" hidden="false" customHeight="false" outlineLevel="0" collapsed="false">
      <c r="B53" s="150"/>
      <c r="C53" s="101"/>
      <c r="D53" s="83"/>
      <c r="E53" s="83"/>
      <c r="F53" s="83"/>
      <c r="G53" s="83"/>
      <c r="H53" s="83"/>
      <c r="I53" s="83"/>
      <c r="J53" s="46" t="s">
        <v>88</v>
      </c>
      <c r="K53" s="153" t="n">
        <f aca="false">IF(K50="","",AB49-Z49*$N$53-AA49*$Q$53)</f>
        <v>0.999999999999994</v>
      </c>
      <c r="L53" s="153"/>
      <c r="M53" s="46" t="s">
        <v>111</v>
      </c>
      <c r="N53" s="153" t="n">
        <f aca="false">IF(K50="","",(AB53-AA53*Q53)/Z53)</f>
        <v>2.00000000000001</v>
      </c>
      <c r="O53" s="153"/>
      <c r="P53" s="154" t="s">
        <v>121</v>
      </c>
      <c r="Q53" s="149" t="n">
        <f aca="false">IF(K50="","",(AH51-AH53)/(AG51-AG53))</f>
        <v>3</v>
      </c>
      <c r="R53" s="149"/>
      <c r="S53" s="149"/>
      <c r="T53" s="149"/>
      <c r="U53" s="149"/>
      <c r="V53" s="149"/>
      <c r="W53" s="149"/>
      <c r="X53" s="6"/>
      <c r="Z53" s="3" t="n">
        <f aca="false">Z49-Z52</f>
        <v>0.2</v>
      </c>
      <c r="AA53" s="3" t="n">
        <f aca="false">AA49-AA52</f>
        <v>2.13333333333333</v>
      </c>
      <c r="AB53" s="3" t="n">
        <f aca="false">AB49-AB52</f>
        <v>6.8</v>
      </c>
      <c r="AC53" s="3" t="n">
        <f aca="false">IF(ABS(AC52-AD52)&gt;0.2,(AC52+AD52)/2,IF(AND(AC52-AD52&gt;0.035,AC52-AD52&lt;=0.2),AC52-0.01,IF(AND(AC52-AD52&gt;0.01,AC52-AD52&lt;=0.035),AC52-0.001,IF(AND(AC52-AD52&lt;=0.01,AC52-AD52&gt;0),AC52-0.0001,IF(AND(AD52-AC52&gt;0.035,AD52-AC52&lt;=0.2),AC52+0.01,IF(AND(AD52-AC52&gt;0.01,AD52-AC52&lt;=0.035),AC52+0.001,IF(AND(AD52-AC52&lt;=0.01,AD52-AC52&gt;0),AC52+0.0001)))))))</f>
        <v>2.00000223723353</v>
      </c>
      <c r="AD53" s="3" t="n">
        <f aca="false">IF($AA$43=3,($AF$10*AC53^2+$AF$11*AC53+$AF$12)^(1/3),IF(AND($AA$43=4,$AF$9^3+$AF$10*AC53^2+$AF$11*AC53+$AF$12&lt;0),"?",IF(AND($AA$43=4,$AF$9^3+$AF$10*AC53^2+$AF$11*AC53+$AF$12&gt;=0),($AF$9^3+$AF$10*AC53^2+$AF$11*AC53+$AF$12)^(1/4),IF($AA$43=5,($AF$8*AC53^4+$AF$9*AC53^3+$AF$10*AC53^2+$AF$11*AC53+$AF$12)^(1/5),IF(AND($AA$43=6,$AF$7*AC53^5+$AF$8*AC53^4+$AF$9*AC53^3+$AF$10*AC53^2+$AF$11*AC53+$AF$12&lt;0),"?",IF(AND($AA$43=6,$AF$7*AC53^5+$AF$8*AC53^4+$AF$9*AC53^3+$AF$10*AC53^2+$AF$11*AC53+$AF$12&gt;=0),($AF$7*AC53^5+$AF$8*AC53^4+$AF$9*AC53^3+$AF$10*AC53^2+$AF$11*AC53+$AF$12)^(1/6),IF($AA$43&gt;6,AE53)))))))</f>
        <v>1.99999302164866</v>
      </c>
      <c r="AE53" s="3" t="n">
        <f aca="false">IF($AA$43=7,($AF$6*AC53^6+$AF$7*AC53^5+$AF$8*AC53^4+$AF$9*AC53^3+$AF$10*AC53^2+$AF$11*AC53+$AF$12)^(1/7),IF(AND($AA$43=8,$AF$5*AC53^7+$AF$6*AC53^6+$AF$7*AC53^5+$AF$8*AC53^4+$AF$9*AC53^3+$AF$10*AC53^2+$AF$11*AC53+$AF$12&lt;0),"?",IF(AND($AA$43=8,$AF$5*AC53^7+$AF$6*AC53^6+$AF$7*AC53^5+$AF$8*AC53^4+$AF$9*AC53^3+$AF$10*AC53^2+$AF$11*AC53+$AF$12&gt;=0),($AF$5*AC53^7+$AF$6*AC53^6+$AF$7*AC53^5+$AF$8*AC53^4+$AF$9*AC53^3+$AF$10*AC53^2+$AF$11*AC53+$AF$12)^(1/8),IF($AA$43=9,($AF$4*AC53^8+$AF$5*AC53^7+$AF$6*AC53^6+$AF$7*AC53^5+$AF$8*AC53^4+$AF$9*AC53^3+$AF$10*AC53^2+$AF$11*AC53+$AF$12)^(1/9),""))))</f>
        <v>1.99999302164866</v>
      </c>
      <c r="AG53" s="3" t="n">
        <f aca="false">AA53/Z53</f>
        <v>10.6666666666667</v>
      </c>
      <c r="AH53" s="3" t="n">
        <f aca="false">AB53/Z53</f>
        <v>34</v>
      </c>
    </row>
    <row r="54" customFormat="false" ht="13.5" hidden="false" customHeight="true" outlineLevel="0" collapsed="false">
      <c r="B54" s="150" t="n">
        <v>19</v>
      </c>
      <c r="C54" s="9" t="s">
        <v>122</v>
      </c>
      <c r="D54" s="38" t="s">
        <v>123</v>
      </c>
      <c r="E54" s="38"/>
      <c r="F54" s="155" t="s">
        <v>124</v>
      </c>
      <c r="G54" s="155"/>
      <c r="H54" s="40" t="s">
        <v>125</v>
      </c>
      <c r="I54" s="40"/>
      <c r="J54" s="155" t="s">
        <v>124</v>
      </c>
      <c r="K54" s="155"/>
      <c r="L54" s="156" t="s">
        <v>126</v>
      </c>
      <c r="M54" s="156"/>
      <c r="N54" s="155" t="s">
        <v>124</v>
      </c>
      <c r="O54" s="155"/>
      <c r="P54" s="156" t="s">
        <v>127</v>
      </c>
      <c r="Q54" s="156"/>
      <c r="R54" s="155" t="s">
        <v>124</v>
      </c>
      <c r="S54" s="155"/>
      <c r="T54" s="156" t="s">
        <v>128</v>
      </c>
      <c r="U54" s="156"/>
      <c r="V54" s="157" t="s">
        <v>124</v>
      </c>
      <c r="W54" s="157"/>
      <c r="X54" s="6"/>
      <c r="AC54" s="3" t="n">
        <f aca="false">IF(ABS(AC53-AD53)&gt;0.2,(AC53+AD53)/2,IF(AND(AC53-AD53&gt;0.035,AC53-AD53&lt;=0.2),AC53-0.01,IF(AND(AC53-AD53&gt;0.01,AC53-AD53&lt;=0.035),AC53-0.001,IF(AND(AC53-AD53&lt;=0.01,AC53-AD53&gt;0),AC53-0.0001,IF(AND(AD53-AC53&gt;0.035,AD53-AC53&lt;=0.2),AC53+0.01,IF(AND(AD53-AC53&gt;0.01,AD53-AC53&lt;=0.035),AC53+0.001,IF(AND(AD53-AC53&lt;=0.01,AD53-AC53&gt;0),AC53+0.0001)))))))</f>
        <v>1.99990223723353</v>
      </c>
      <c r="AD54" s="3" t="n">
        <f aca="false">IF($AA$43=3,($AF$10*AC54^2+$AF$11*AC54+$AF$12)^(1/3),IF(AND($AA$43=4,$AF$9^3+$AF$10*AC54^2+$AF$11*AC54+$AF$12&lt;0),"?",IF(AND($AA$43=4,$AF$9^3+$AF$10*AC54^2+$AF$11*AC54+$AF$12&gt;=0),($AF$9^3+$AF$10*AC54^2+$AF$11*AC54+$AF$12)^(1/4),IF($AA$43=5,($AF$8*AC54^4+$AF$9*AC54^3+$AF$10*AC54^2+$AF$11*AC54+$AF$12)^(1/5),IF(AND($AA$43=6,$AF$7*AC54^5+$AF$8*AC54^4+$AF$9*AC54^3+$AF$10*AC54^2+$AF$11*AC54+$AF$12&lt;0),"?",IF(AND($AA$43=6,$AF$7*AC54^5+$AF$8*AC54^4+$AF$9*AC54^3+$AF$10*AC54^2+$AF$11*AC54+$AF$12&gt;=0),($AF$7*AC54^5+$AF$8*AC54^4+$AF$9*AC54^3+$AF$10*AC54^2+$AF$11*AC54+$AF$12)^(1/6),IF($AA$43&gt;6,AE54)))))))</f>
        <v>2.00030473485117</v>
      </c>
      <c r="AE54" s="3" t="n">
        <f aca="false">IF($AA$43=7,($AF$6*AC54^6+$AF$7*AC54^5+$AF$8*AC54^4+$AF$9*AC54^3+$AF$10*AC54^2+$AF$11*AC54+$AF$12)^(1/7),IF(AND($AA$43=8,$AF$5*AC54^7+$AF$6*AC54^6+$AF$7*AC54^5+$AF$8*AC54^4+$AF$9*AC54^3+$AF$10*AC54^2+$AF$11*AC54+$AF$12&lt;0),"?",IF(AND($AA$43=8,$AF$5*AC54^7+$AF$6*AC54^6+$AF$7*AC54^5+$AF$8*AC54^4+$AF$9*AC54^3+$AF$10*AC54^2+$AF$11*AC54+$AF$12&gt;=0),($AF$5*AC54^7+$AF$6*AC54^6+$AF$7*AC54^5+$AF$8*AC54^4+$AF$9*AC54^3+$AF$10*AC54^2+$AF$11*AC54+$AF$12)^(1/8),IF($AA$43=9,($AF$4*AC54^8+$AF$5*AC54^7+$AF$6*AC54^6+$AF$7*AC54^5+$AF$8*AC54^4+$AF$9*AC54^3+$AF$10*AC54^2+$AF$11*AC54+$AF$12)^(1/9),""))))</f>
        <v>2.00030473485117</v>
      </c>
    </row>
    <row r="55" customFormat="false" ht="14.25" hidden="false" customHeight="true" outlineLevel="0" collapsed="false">
      <c r="B55" s="150"/>
      <c r="C55" s="150"/>
      <c r="D55" s="158" t="n">
        <v>25</v>
      </c>
      <c r="E55" s="158"/>
      <c r="F55" s="159" t="n">
        <f aca="false">IF(D55="","",D55*D55/2*TAN(RADIANS((180-360/5)/2))/2*5)</f>
        <v>1075.2983753681</v>
      </c>
      <c r="G55" s="159"/>
      <c r="H55" s="160" t="n">
        <v>28</v>
      </c>
      <c r="I55" s="160"/>
      <c r="J55" s="159" t="n">
        <f aca="false">IF(H55="","",H55*H55/2*TAN(RADIANS(60))*3)</f>
        <v>2036.891749701</v>
      </c>
      <c r="K55" s="159"/>
      <c r="L55" s="160" t="n">
        <v>30</v>
      </c>
      <c r="M55" s="160"/>
      <c r="N55" s="159" t="n">
        <f aca="false">IF(L55="","",L55*L55/2*TAN(RADIANS((180-360/7)/2))/2*7)</f>
        <v>3270.52119960143</v>
      </c>
      <c r="O55" s="159"/>
      <c r="P55" s="129" t="n">
        <v>40</v>
      </c>
      <c r="Q55" s="129"/>
      <c r="R55" s="159" t="n">
        <f aca="false">IF(P55="","",P55*P55/2*TAN(RADIANS((180-360/8)/2))*4)</f>
        <v>7725.4833995939</v>
      </c>
      <c r="S55" s="159"/>
      <c r="T55" s="129" t="n">
        <v>50</v>
      </c>
      <c r="U55" s="129"/>
      <c r="V55" s="161" t="n">
        <f aca="false">IF(T55="","",T55*T55/2*TAN(RADIANS((180-360/9)/2))*4.5)</f>
        <v>15454.5604844322</v>
      </c>
      <c r="W55" s="161"/>
      <c r="X55" s="6"/>
      <c r="AC55" s="3" t="n">
        <f aca="false">IF(ABS(AC54-AD54)&gt;0.2,(AC54+AD54)/2,IF(AND(AC54-AD54&gt;0.035,AC54-AD54&lt;=0.2),AC54-0.01,IF(AND(AC54-AD54&gt;0.01,AC54-AD54&lt;=0.035),AC54-0.001,IF(AND(AC54-AD54&lt;=0.01,AC54-AD54&gt;0),AC54-0.0001,IF(AND(AD54-AC54&gt;0.035,AD54-AC54&lt;=0.2),AC54+0.01,IF(AND(AD54-AC54&gt;0.01,AD54-AC54&lt;=0.035),AC54+0.001,IF(AND(AD54-AC54&lt;=0.01,AD54-AC54&gt;0),AC54+0.0001)))))))</f>
        <v>2.00000223723353</v>
      </c>
      <c r="AD55" s="3" t="n">
        <f aca="false">IF($AA$43=3,($AF$10*AC55^2+$AF$11*AC55+$AF$12)^(1/3),IF(AND($AA$43=4,$AF$9^3+$AF$10*AC55^2+$AF$11*AC55+$AF$12&lt;0),"?",IF(AND($AA$43=4,$AF$9^3+$AF$10*AC55^2+$AF$11*AC55+$AF$12&gt;=0),($AF$9^3+$AF$10*AC55^2+$AF$11*AC55+$AF$12)^(1/4),IF($AA$43=5,($AF$8*AC55^4+$AF$9*AC55^3+$AF$10*AC55^2+$AF$11*AC55+$AF$12)^(1/5),IF(AND($AA$43=6,$AF$7*AC55^5+$AF$8*AC55^4+$AF$9*AC55^3+$AF$10*AC55^2+$AF$11*AC55+$AF$12&lt;0),"?",IF(AND($AA$43=6,$AF$7*AC55^5+$AF$8*AC55^4+$AF$9*AC55^3+$AF$10*AC55^2+$AF$11*AC55+$AF$12&gt;=0),($AF$7*AC55^5+$AF$8*AC55^4+$AF$9*AC55^3+$AF$10*AC55^2+$AF$11*AC55+$AF$12)^(1/6),IF($AA$43&gt;6,AE55)))))))</f>
        <v>1.99999302164866</v>
      </c>
      <c r="AE55" s="3" t="n">
        <f aca="false">IF($AA$43=7,($AF$6*AC55^6+$AF$7*AC55^5+$AF$8*AC55^4+$AF$9*AC55^3+$AF$10*AC55^2+$AF$11*AC55+$AF$12)^(1/7),IF(AND($AA$43=8,$AF$5*AC55^7+$AF$6*AC55^6+$AF$7*AC55^5+$AF$8*AC55^4+$AF$9*AC55^3+$AF$10*AC55^2+$AF$11*AC55+$AF$12&lt;0),"?",IF(AND($AA$43=8,$AF$5*AC55^7+$AF$6*AC55^6+$AF$7*AC55^5+$AF$8*AC55^4+$AF$9*AC55^3+$AF$10*AC55^2+$AF$11*AC55+$AF$12&gt;=0),($AF$5*AC55^7+$AF$6*AC55^6+$AF$7*AC55^5+$AF$8*AC55^4+$AF$9*AC55^3+$AF$10*AC55^2+$AF$11*AC55+$AF$12)^(1/8),IF($AA$43=9,($AF$4*AC55^8+$AF$5*AC55^7+$AF$6*AC55^6+$AF$7*AC55^5+$AF$8*AC55^4+$AF$9*AC55^3+$AF$10*AC55^2+$AF$11*AC55+$AF$12)^(1/9),""))))</f>
        <v>1.99999302164866</v>
      </c>
    </row>
    <row r="56" customFormat="false" ht="15.75" hidden="false" customHeight="true" outlineLevel="0" collapsed="false">
      <c r="B56" s="150" t="n">
        <v>20</v>
      </c>
      <c r="C56" s="48" t="s">
        <v>129</v>
      </c>
      <c r="D56" s="124" t="s">
        <v>130</v>
      </c>
      <c r="E56" s="124"/>
      <c r="F56" s="124"/>
      <c r="G56" s="124"/>
      <c r="H56" s="124"/>
      <c r="I56" s="124"/>
      <c r="J56" s="87" t="s">
        <v>131</v>
      </c>
      <c r="K56" s="40" t="s">
        <v>7</v>
      </c>
      <c r="L56" s="40" t="s">
        <v>8</v>
      </c>
      <c r="M56" s="40" t="s">
        <v>9</v>
      </c>
      <c r="N56" s="87" t="s">
        <v>132</v>
      </c>
      <c r="O56" s="87"/>
      <c r="P56" s="162" t="s">
        <v>133</v>
      </c>
      <c r="Q56" s="162"/>
      <c r="R56" s="162"/>
      <c r="S56" s="162"/>
      <c r="T56" s="162"/>
      <c r="U56" s="162"/>
      <c r="V56" s="162"/>
      <c r="W56" s="162"/>
      <c r="X56" s="6"/>
      <c r="AC56" s="3" t="n">
        <f aca="false">IF(ABS(AC55-AD55)&gt;0.2,(AC55+AD55)/2,IF(AND(AC55-AD55&gt;0.035,AC55-AD55&lt;=0.2),AC55-0.01,IF(AND(AC55-AD55&gt;0.01,AC55-AD55&lt;=0.035),AC55-0.001,IF(AND(AC55-AD55&lt;=0.01,AC55-AD55&gt;0),AC55-0.0001,IF(AND(AD55-AC55&gt;0.035,AD55-AC55&lt;=0.2),AC55+0.01,IF(AND(AD55-AC55&gt;0.01,AD55-AC55&lt;=0.035),AC55+0.001,IF(AND(AD55-AC55&lt;=0.01,AD55-AC55&gt;0),AC55+0.0001)))))))</f>
        <v>1.99990223723353</v>
      </c>
      <c r="AD56" s="3" t="n">
        <f aca="false">IF($AA$43=3,($AF$10*AC56^2+$AF$11*AC56+$AF$12)^(1/3),IF(AND($AA$43=4,$AF$9^3+$AF$10*AC56^2+$AF$11*AC56+$AF$12&lt;0),"?",IF(AND($AA$43=4,$AF$9^3+$AF$10*AC56^2+$AF$11*AC56+$AF$12&gt;=0),($AF$9^3+$AF$10*AC56^2+$AF$11*AC56+$AF$12)^(1/4),IF($AA$43=5,($AF$8*AC56^4+$AF$9*AC56^3+$AF$10*AC56^2+$AF$11*AC56+$AF$12)^(1/5),IF(AND($AA$43=6,$AF$7*AC56^5+$AF$8*AC56^4+$AF$9*AC56^3+$AF$10*AC56^2+$AF$11*AC56+$AF$12&lt;0),"?",IF(AND($AA$43=6,$AF$7*AC56^5+$AF$8*AC56^4+$AF$9*AC56^3+$AF$10*AC56^2+$AF$11*AC56+$AF$12&gt;=0),($AF$7*AC56^5+$AF$8*AC56^4+$AF$9*AC56^3+$AF$10*AC56^2+$AF$11*AC56+$AF$12)^(1/6),IF($AA$43&gt;6,AE56)))))))</f>
        <v>2.00030473485117</v>
      </c>
      <c r="AE56" s="3" t="n">
        <f aca="false">IF($AA$43=7,($AF$6*AC56^6+$AF$7*AC56^5+$AF$8*AC56^4+$AF$9*AC56^3+$AF$10*AC56^2+$AF$11*AC56+$AF$12)^(1/7),IF(AND($AA$43=8,$AF$5*AC56^7+$AF$6*AC56^6+$AF$7*AC56^5+$AF$8*AC56^4+$AF$9*AC56^3+$AF$10*AC56^2+$AF$11*AC56+$AF$12&lt;0),"?",IF(AND($AA$43=8,$AF$5*AC56^7+$AF$6*AC56^6+$AF$7*AC56^5+$AF$8*AC56^4+$AF$9*AC56^3+$AF$10*AC56^2+$AF$11*AC56+$AF$12&gt;=0),($AF$5*AC56^7+$AF$6*AC56^6+$AF$7*AC56^5+$AF$8*AC56^4+$AF$9*AC56^3+$AF$10*AC56^2+$AF$11*AC56+$AF$12)^(1/8),IF($AA$43=9,($AF$4*AC56^8+$AF$5*AC56^7+$AF$6*AC56^6+$AF$7*AC56^5+$AF$8*AC56^4+$AF$9*AC56^3+$AF$10*AC56^2+$AF$11*AC56+$AF$12)^(1/9),""))))</f>
        <v>2.00030473485117</v>
      </c>
    </row>
    <row r="57" customFormat="false" ht="15.75" hidden="false" customHeight="false" outlineLevel="0" collapsed="false">
      <c r="B57" s="150"/>
      <c r="C57" s="150"/>
      <c r="D57" s="124"/>
      <c r="E57" s="124"/>
      <c r="F57" s="124"/>
      <c r="G57" s="124"/>
      <c r="H57" s="124"/>
      <c r="I57" s="124"/>
      <c r="J57" s="87"/>
      <c r="K57" s="163" t="n">
        <v>89</v>
      </c>
      <c r="L57" s="17" t="n">
        <v>36</v>
      </c>
      <c r="M57" s="17" t="n">
        <v>25</v>
      </c>
      <c r="N57" s="164" t="n">
        <f aca="false">IF(K57="","",10*SIN(Z57/2))</f>
        <v>7.04677209869759</v>
      </c>
      <c r="O57" s="164"/>
      <c r="P57" s="162"/>
      <c r="Q57" s="162"/>
      <c r="R57" s="162"/>
      <c r="S57" s="162"/>
      <c r="T57" s="162"/>
      <c r="U57" s="162"/>
      <c r="V57" s="162"/>
      <c r="W57" s="162"/>
      <c r="X57" s="6"/>
      <c r="Z57" s="3" t="n">
        <f aca="false">IF(K57="","",RADIANS(K57+L57/60+M57/3600))</f>
        <v>1.5639362132072</v>
      </c>
      <c r="AC57" s="3" t="n">
        <f aca="false">IF(ABS(AC56-AD56)&gt;0.2,(AC56+AD56)/2,IF(AND(AC56-AD56&gt;0.035,AC56-AD56&lt;=0.2),AC56-0.01,IF(AND(AC56-AD56&gt;0.01,AC56-AD56&lt;=0.035),AC56-0.001,IF(AND(AC56-AD56&lt;=0.01,AC56-AD56&gt;0),AC56-0.0001,IF(AND(AD56-AC56&gt;0.035,AD56-AC56&lt;=0.2),AC56+0.01,IF(AND(AD56-AC56&gt;0.01,AD56-AC56&lt;=0.035),AC56+0.001,IF(AND(AD56-AC56&lt;=0.01,AD56-AC56&gt;0),AC56+0.0001)))))))</f>
        <v>2.00000223723353</v>
      </c>
      <c r="AD57" s="3" t="n">
        <f aca="false">IF($AA$43=3,($AF$10*AC57^2+$AF$11*AC57+$AF$12)^(1/3),IF(AND($AA$43=4,$AF$9^3+$AF$10*AC57^2+$AF$11*AC57+$AF$12&lt;0),"?",IF(AND($AA$43=4,$AF$9^3+$AF$10*AC57^2+$AF$11*AC57+$AF$12&gt;=0),($AF$9^3+$AF$10*AC57^2+$AF$11*AC57+$AF$12)^(1/4),IF($AA$43=5,($AF$8*AC57^4+$AF$9*AC57^3+$AF$10*AC57^2+$AF$11*AC57+$AF$12)^(1/5),IF(AND($AA$43=6,$AF$7*AC57^5+$AF$8*AC57^4+$AF$9*AC57^3+$AF$10*AC57^2+$AF$11*AC57+$AF$12&lt;0),"?",IF(AND($AA$43=6,$AF$7*AC57^5+$AF$8*AC57^4+$AF$9*AC57^3+$AF$10*AC57^2+$AF$11*AC57+$AF$12&gt;=0),($AF$7*AC57^5+$AF$8*AC57^4+$AF$9*AC57^3+$AF$10*AC57^2+$AF$11*AC57+$AF$12)^(1/6),IF($AA$43&gt;6,AE57)))))))</f>
        <v>1.99999302164866</v>
      </c>
      <c r="AE57" s="3" t="n">
        <f aca="false">IF($AA$43=7,($AF$6*AC57^6+$AF$7*AC57^5+$AF$8*AC57^4+$AF$9*AC57^3+$AF$10*AC57^2+$AF$11*AC57+$AF$12)^(1/7),IF(AND($AA$43=8,$AF$5*AC57^7+$AF$6*AC57^6+$AF$7*AC57^5+$AF$8*AC57^4+$AF$9*AC57^3+$AF$10*AC57^2+$AF$11*AC57+$AF$12&lt;0),"?",IF(AND($AA$43=8,$AF$5*AC57^7+$AF$6*AC57^6+$AF$7*AC57^5+$AF$8*AC57^4+$AF$9*AC57^3+$AF$10*AC57^2+$AF$11*AC57+$AF$12&gt;=0),($AF$5*AC57^7+$AF$6*AC57^6+$AF$7*AC57^5+$AF$8*AC57^4+$AF$9*AC57^3+$AF$10*AC57^2+$AF$11*AC57+$AF$12)^(1/8),IF($AA$43=9,($AF$4*AC57^8+$AF$5*AC57^7+$AF$6*AC57^6+$AF$7*AC57^5+$AF$8*AC57^4+$AF$9*AC57^3+$AF$10*AC57^2+$AF$11*AC57+$AF$12)^(1/9),""))))</f>
        <v>1.99999302164866</v>
      </c>
    </row>
    <row r="58" customFormat="false" ht="15.75" hidden="false" customHeight="false" outlineLevel="0" collapsed="false">
      <c r="B58" s="150"/>
      <c r="C58" s="150"/>
      <c r="D58" s="124"/>
      <c r="E58" s="124"/>
      <c r="F58" s="124"/>
      <c r="G58" s="124"/>
      <c r="H58" s="124"/>
      <c r="I58" s="124"/>
      <c r="J58" s="165" t="s">
        <v>134</v>
      </c>
      <c r="K58" s="165"/>
      <c r="L58" s="165"/>
      <c r="M58" s="166" t="n">
        <v>5</v>
      </c>
      <c r="N58" s="164"/>
      <c r="O58" s="164"/>
      <c r="P58" s="162"/>
      <c r="Q58" s="162"/>
      <c r="R58" s="162"/>
      <c r="S58" s="162"/>
      <c r="T58" s="162"/>
      <c r="U58" s="162"/>
      <c r="V58" s="162"/>
      <c r="W58" s="162"/>
      <c r="X58" s="6"/>
      <c r="AC58" s="3" t="n">
        <f aca="false">IF(ABS(AC57-AD57)&gt;0.2,(AC57+AD57)/2,IF(AND(AC57-AD57&gt;0.035,AC57-AD57&lt;=0.2),AC57-0.01,IF(AND(AC57-AD57&gt;0.01,AC57-AD57&lt;=0.035),AC57-0.001,IF(AND(AC57-AD57&lt;=0.01,AC57-AD57&gt;0),AC57-0.0001,IF(AND(AD57-AC57&gt;0.035,AD57-AC57&lt;=0.2),AC57+0.01,IF(AND(AD57-AC57&gt;0.01,AD57-AC57&lt;=0.035),AC57+0.001,IF(AND(AD57-AC57&lt;=0.01,AD57-AC57&gt;0),AC57+0.0001)))))))</f>
        <v>1.99990223723353</v>
      </c>
      <c r="AD58" s="3" t="n">
        <f aca="false">IF($AA$43=3,($AF$10*AC58^2+$AF$11*AC58+$AF$12)^(1/3),IF(AND($AA$43=4,$AF$9^3+$AF$10*AC58^2+$AF$11*AC58+$AF$12&lt;0),"?",IF(AND($AA$43=4,$AF$9^3+$AF$10*AC58^2+$AF$11*AC58+$AF$12&gt;=0),($AF$9^3+$AF$10*AC58^2+$AF$11*AC58+$AF$12)^(1/4),IF($AA$43=5,($AF$8*AC58^4+$AF$9*AC58^3+$AF$10*AC58^2+$AF$11*AC58+$AF$12)^(1/5),IF(AND($AA$43=6,$AF$7*AC58^5+$AF$8*AC58^4+$AF$9*AC58^3+$AF$10*AC58^2+$AF$11*AC58+$AF$12&lt;0),"?",IF(AND($AA$43=6,$AF$7*AC58^5+$AF$8*AC58^4+$AF$9*AC58^3+$AF$10*AC58^2+$AF$11*AC58+$AF$12&gt;=0),($AF$7*AC58^5+$AF$8*AC58^4+$AF$9*AC58^3+$AF$10*AC58^2+$AF$11*AC58+$AF$12)^(1/6),IF($AA$43&gt;6,AE58)))))))</f>
        <v>2.00030473485117</v>
      </c>
      <c r="AE58" s="3" t="n">
        <f aca="false">IF($AA$43=7,($AF$6*AC58^6+$AF$7*AC58^5+$AF$8*AC58^4+$AF$9*AC58^3+$AF$10*AC58^2+$AF$11*AC58+$AF$12)^(1/7),IF(AND($AA$43=8,$AF$5*AC58^7+$AF$6*AC58^6+$AF$7*AC58^5+$AF$8*AC58^4+$AF$9*AC58^3+$AF$10*AC58^2+$AF$11*AC58+$AF$12&lt;0),"?",IF(AND($AA$43=8,$AF$5*AC58^7+$AF$6*AC58^6+$AF$7*AC58^5+$AF$8*AC58^4+$AF$9*AC58^3+$AF$10*AC58^2+$AF$11*AC58+$AF$12&gt;=0),($AF$5*AC58^7+$AF$6*AC58^6+$AF$7*AC58^5+$AF$8*AC58^4+$AF$9*AC58^3+$AF$10*AC58^2+$AF$11*AC58+$AF$12)^(1/8),IF($AA$43=9,($AF$4*AC58^8+$AF$5*AC58^7+$AF$6*AC58^6+$AF$7*AC58^5+$AF$8*AC58^4+$AF$9*AC58^3+$AF$10*AC58^2+$AF$11*AC58+$AF$12)^(1/9),""))))</f>
        <v>2.00030473485117</v>
      </c>
    </row>
    <row r="59" customFormat="false" ht="14.25" hidden="false" customHeight="true" outlineLevel="0" collapsed="false">
      <c r="B59" s="150" t="n">
        <v>21</v>
      </c>
      <c r="C59" s="132" t="s">
        <v>135</v>
      </c>
      <c r="D59" s="167" t="s">
        <v>136</v>
      </c>
      <c r="E59" s="168" t="n">
        <v>15</v>
      </c>
      <c r="F59" s="168"/>
      <c r="G59" s="168"/>
      <c r="H59" s="145" t="s">
        <v>137</v>
      </c>
      <c r="I59" s="145"/>
      <c r="J59" s="169" t="n">
        <f aca="false">IF($E$59="","",$E$59*(1-COS(ASIN($F$63/$E$59))))</f>
        <v>0.0333704529042339</v>
      </c>
      <c r="K59" s="169"/>
      <c r="L59" s="145" t="s">
        <v>138</v>
      </c>
      <c r="M59" s="145"/>
      <c r="N59" s="169" t="n">
        <f aca="false">IF($E$59="","",IF(6*$F$63&gt;$R$63,"",$E$59*(1-COS(ASIN(6*$F$63/$E$59)))))</f>
        <v>1.25227291513248</v>
      </c>
      <c r="O59" s="169"/>
      <c r="P59" s="170" t="s">
        <v>139</v>
      </c>
      <c r="Q59" s="170"/>
      <c r="R59" s="170"/>
      <c r="S59" s="170"/>
      <c r="T59" s="170"/>
      <c r="U59" s="170"/>
      <c r="V59" s="170"/>
      <c r="W59" s="170"/>
      <c r="X59" s="6"/>
      <c r="AC59" s="3" t="n">
        <f aca="false">IF(ABS(AC58-AD58)&gt;0.2,(AC58+AD58)/2,IF(AND(AC58-AD58&gt;0.035,AC58-AD58&lt;=0.2),AC58-0.01,IF(AND(AC58-AD58&gt;0.01,AC58-AD58&lt;=0.035),AC58-0.001,IF(AND(AC58-AD58&lt;=0.01,AC58-AD58&gt;0),AC58-0.0001,IF(AND(AD58-AC58&gt;0.035,AD58-AC58&lt;=0.2),AC58+0.01,IF(AND(AD58-AC58&gt;0.01,AD58-AC58&lt;=0.035),AC58+0.001,IF(AND(AD58-AC58&lt;=0.01,AD58-AC58&gt;0),AC58+0.0001)))))))</f>
        <v>2.00000223723353</v>
      </c>
      <c r="AD59" s="3" t="n">
        <f aca="false">IF($AA$43=3,($AF$10*AC59^2+$AF$11*AC59+$AF$12)^(1/3),IF(AND($AA$43=4,$AF$9^3+$AF$10*AC59^2+$AF$11*AC59+$AF$12&lt;0),"?",IF(AND($AA$43=4,$AF$9^3+$AF$10*AC59^2+$AF$11*AC59+$AF$12&gt;=0),($AF$9^3+$AF$10*AC59^2+$AF$11*AC59+$AF$12)^(1/4),IF($AA$43=5,($AF$8*AC59^4+$AF$9*AC59^3+$AF$10*AC59^2+$AF$11*AC59+$AF$12)^(1/5),IF(AND($AA$43=6,$AF$7*AC59^5+$AF$8*AC59^4+$AF$9*AC59^3+$AF$10*AC59^2+$AF$11*AC59+$AF$12&lt;0),"?",IF(AND($AA$43=6,$AF$7*AC59^5+$AF$8*AC59^4+$AF$9*AC59^3+$AF$10*AC59^2+$AF$11*AC59+$AF$12&gt;=0),($AF$7*AC59^5+$AF$8*AC59^4+$AF$9*AC59^3+$AF$10*AC59^2+$AF$11*AC59+$AF$12)^(1/6),IF($AA$43&gt;6,AE59)))))))</f>
        <v>1.99999302164866</v>
      </c>
      <c r="AE59" s="3" t="n">
        <f aca="false">IF($AA$43=7,($AF$6*AC59^6+$AF$7*AC59^5+$AF$8*AC59^4+$AF$9*AC59^3+$AF$10*AC59^2+$AF$11*AC59+$AF$12)^(1/7),IF(AND($AA$43=8,$AF$5*AC59^7+$AF$6*AC59^6+$AF$7*AC59^5+$AF$8*AC59^4+$AF$9*AC59^3+$AF$10*AC59^2+$AF$11*AC59+$AF$12&lt;0),"?",IF(AND($AA$43=8,$AF$5*AC59^7+$AF$6*AC59^6+$AF$7*AC59^5+$AF$8*AC59^4+$AF$9*AC59^3+$AF$10*AC59^2+$AF$11*AC59+$AF$12&gt;=0),($AF$5*AC59^7+$AF$6*AC59^6+$AF$7*AC59^5+$AF$8*AC59^4+$AF$9*AC59^3+$AF$10*AC59^2+$AF$11*AC59+$AF$12)^(1/8),IF($AA$43=9,($AF$4*AC59^8+$AF$5*AC59^7+$AF$6*AC59^6+$AF$7*AC59^5+$AF$8*AC59^4+$AF$9*AC59^3+$AF$10*AC59^2+$AF$11*AC59+$AF$12)^(1/9),""))))</f>
        <v>1.99999302164866</v>
      </c>
    </row>
    <row r="60" customFormat="false" ht="15.75" hidden="false" customHeight="false" outlineLevel="0" collapsed="false">
      <c r="B60" s="150"/>
      <c r="C60" s="132"/>
      <c r="D60" s="171" t="s">
        <v>140</v>
      </c>
      <c r="E60" s="172" t="n">
        <v>56</v>
      </c>
      <c r="F60" s="17" t="n">
        <v>45</v>
      </c>
      <c r="G60" s="17" t="n">
        <v>20</v>
      </c>
      <c r="H60" s="173" t="s">
        <v>141</v>
      </c>
      <c r="I60" s="173"/>
      <c r="J60" s="174" t="n">
        <f aca="false">IF($E$59="","",IF(2*$F$63&gt;$R$63,"",$E$59*(1-COS(ASIN(2*$F$63/$E$59)))))</f>
        <v>0.133931252681494</v>
      </c>
      <c r="K60" s="174"/>
      <c r="L60" s="173" t="s">
        <v>142</v>
      </c>
      <c r="M60" s="173"/>
      <c r="N60" s="175" t="n">
        <f aca="false">IF($E$59="","",IF(7*$F$63&gt;$R$63,"",$E$59*(1-COS(ASIN(7*$F$63/$E$59)))))</f>
        <v>1.7335008385784</v>
      </c>
      <c r="O60" s="175"/>
      <c r="P60" s="170"/>
      <c r="Q60" s="170"/>
      <c r="R60" s="170"/>
      <c r="S60" s="170"/>
      <c r="T60" s="170"/>
      <c r="U60" s="170"/>
      <c r="V60" s="170"/>
      <c r="W60" s="170"/>
      <c r="X60" s="6"/>
      <c r="AC60" s="3" t="n">
        <f aca="false">IF(ABS(AC59-AD59)&gt;0.2,(AC59+AD59)/2,IF(AND(AC59-AD59&gt;0.035,AC59-AD59&lt;=0.2),AC59-0.01,IF(AND(AC59-AD59&gt;0.01,AC59-AD59&lt;=0.035),AC59-0.001,IF(AND(AC59-AD59&lt;=0.01,AC59-AD59&gt;0),AC59-0.0001,IF(AND(AD59-AC59&gt;0.035,AD59-AC59&lt;=0.2),AC59+0.01,IF(AND(AD59-AC59&gt;0.01,AD59-AC59&lt;=0.035),AC59+0.001,IF(AND(AD59-AC59&lt;=0.01,AD59-AC59&gt;0),AC59+0.0001)))))))</f>
        <v>1.99990223723353</v>
      </c>
      <c r="AD60" s="3" t="n">
        <f aca="false">IF($AA$43=3,($AF$10*AC60^2+$AF$11*AC60+$AF$12)^(1/3),IF(AND($AA$43=4,$AF$9^3+$AF$10*AC60^2+$AF$11*AC60+$AF$12&lt;0),"?",IF(AND($AA$43=4,$AF$9^3+$AF$10*AC60^2+$AF$11*AC60+$AF$12&gt;=0),($AF$9^3+$AF$10*AC60^2+$AF$11*AC60+$AF$12)^(1/4),IF($AA$43=5,($AF$8*AC60^4+$AF$9*AC60^3+$AF$10*AC60^2+$AF$11*AC60+$AF$12)^(1/5),IF(AND($AA$43=6,$AF$7*AC60^5+$AF$8*AC60^4+$AF$9*AC60^3+$AF$10*AC60^2+$AF$11*AC60+$AF$12&lt;0),"?",IF(AND($AA$43=6,$AF$7*AC60^5+$AF$8*AC60^4+$AF$9*AC60^3+$AF$10*AC60^2+$AF$11*AC60+$AF$12&gt;=0),($AF$7*AC60^5+$AF$8*AC60^4+$AF$9*AC60^3+$AF$10*AC60^2+$AF$11*AC60+$AF$12)^(1/6),IF($AA$43&gt;6,AE60)))))))</f>
        <v>2.00030473485117</v>
      </c>
      <c r="AE60" s="3" t="n">
        <f aca="false">IF($AA$43=7,($AF$6*AC60^6+$AF$7*AC60^5+$AF$8*AC60^4+$AF$9*AC60^3+$AF$10*AC60^2+$AF$11*AC60+$AF$12)^(1/7),IF(AND($AA$43=8,$AF$5*AC60^7+$AF$6*AC60^6+$AF$7*AC60^5+$AF$8*AC60^4+$AF$9*AC60^3+$AF$10*AC60^2+$AF$11*AC60+$AF$12&lt;0),"?",IF(AND($AA$43=8,$AF$5*AC60^7+$AF$6*AC60^6+$AF$7*AC60^5+$AF$8*AC60^4+$AF$9*AC60^3+$AF$10*AC60^2+$AF$11*AC60+$AF$12&gt;=0),($AF$5*AC60^7+$AF$6*AC60^6+$AF$7*AC60^5+$AF$8*AC60^4+$AF$9*AC60^3+$AF$10*AC60^2+$AF$11*AC60+$AF$12)^(1/8),IF($AA$43=9,($AF$4*AC60^8+$AF$5*AC60^7+$AF$6*AC60^6+$AF$7*AC60^5+$AF$8*AC60^4+$AF$9*AC60^3+$AF$10*AC60^2+$AF$11*AC60+$AF$12)^(1/9),""))))</f>
        <v>2.00030473485117</v>
      </c>
    </row>
    <row r="61" customFormat="false" ht="15.75" hidden="false" customHeight="false" outlineLevel="0" collapsed="false">
      <c r="B61" s="150"/>
      <c r="C61" s="132"/>
      <c r="D61" s="171" t="s">
        <v>143</v>
      </c>
      <c r="E61" s="175" t="n">
        <f aca="false">IF(E59="","",E59*TAN(RADIANS((E60+F60/60+G60/3600)/2)))</f>
        <v>8.10295270795611</v>
      </c>
      <c r="F61" s="175"/>
      <c r="G61" s="175"/>
      <c r="H61" s="173" t="s">
        <v>144</v>
      </c>
      <c r="I61" s="173"/>
      <c r="J61" s="174" t="n">
        <f aca="false">IF($E$59="","",IF(3*$F$63&gt;$R$63,"",$E$59*(1-COS(ASIN(3*$F$63/$E$59)))))</f>
        <v>0.303061543300932</v>
      </c>
      <c r="K61" s="174"/>
      <c r="L61" s="173" t="s">
        <v>145</v>
      </c>
      <c r="M61" s="173"/>
      <c r="N61" s="175" t="str">
        <f aca="false">IF($E$59="","",IF(8*$F$63&gt;$R$63,"",$E$59*(1-COS(ASIN(8*$F$63/$E$59)))))</f>
        <v/>
      </c>
      <c r="O61" s="175"/>
      <c r="P61" s="170"/>
      <c r="Q61" s="170"/>
      <c r="R61" s="170"/>
      <c r="S61" s="170"/>
      <c r="T61" s="170"/>
      <c r="U61" s="170"/>
      <c r="V61" s="170"/>
      <c r="W61" s="170"/>
      <c r="X61" s="6"/>
      <c r="AC61" s="3" t="n">
        <f aca="false">IF(ABS(AC60-AD60)&gt;0.2,(AC60+AD60)/2,IF(AND(AC60-AD60&gt;0.035,AC60-AD60&lt;=0.2),AC60-0.01,IF(AND(AC60-AD60&gt;0.01,AC60-AD60&lt;=0.035),AC60-0.001,IF(AND(AC60-AD60&lt;=0.01,AC60-AD60&gt;0),AC60-0.0001,IF(AND(AD60-AC60&gt;0.035,AD60-AC60&lt;=0.2),AC60+0.01,IF(AND(AD60-AC60&gt;0.01,AD60-AC60&lt;=0.035),AC60+0.001,IF(AND(AD60-AC60&lt;=0.01,AD60-AC60&gt;0),AC60+0.0001)))))))</f>
        <v>2.00000223723353</v>
      </c>
      <c r="AD61" s="3" t="n">
        <f aca="false">IF($AA$43=3,($AF$10*AC61^2+$AF$11*AC61+$AF$12)^(1/3),IF(AND($AA$43=4,$AF$9^3+$AF$10*AC61^2+$AF$11*AC61+$AF$12&lt;0),"?",IF(AND($AA$43=4,$AF$9^3+$AF$10*AC61^2+$AF$11*AC61+$AF$12&gt;=0),($AF$9^3+$AF$10*AC61^2+$AF$11*AC61+$AF$12)^(1/4),IF($AA$43=5,($AF$8*AC61^4+$AF$9*AC61^3+$AF$10*AC61^2+$AF$11*AC61+$AF$12)^(1/5),IF(AND($AA$43=6,$AF$7*AC61^5+$AF$8*AC61^4+$AF$9*AC61^3+$AF$10*AC61^2+$AF$11*AC61+$AF$12&lt;0),"?",IF(AND($AA$43=6,$AF$7*AC61^5+$AF$8*AC61^4+$AF$9*AC61^3+$AF$10*AC61^2+$AF$11*AC61+$AF$12&gt;=0),($AF$7*AC61^5+$AF$8*AC61^4+$AF$9*AC61^3+$AF$10*AC61^2+$AF$11*AC61+$AF$12)^(1/6),IF($AA$43&gt;6,AE61)))))))</f>
        <v>1.99999302164866</v>
      </c>
      <c r="AE61" s="3" t="n">
        <f aca="false">IF($AA$43=7,($AF$6*AC61^6+$AF$7*AC61^5+$AF$8*AC61^4+$AF$9*AC61^3+$AF$10*AC61^2+$AF$11*AC61+$AF$12)^(1/7),IF(AND($AA$43=8,$AF$5*AC61^7+$AF$6*AC61^6+$AF$7*AC61^5+$AF$8*AC61^4+$AF$9*AC61^3+$AF$10*AC61^2+$AF$11*AC61+$AF$12&lt;0),"?",IF(AND($AA$43=8,$AF$5*AC61^7+$AF$6*AC61^6+$AF$7*AC61^5+$AF$8*AC61^4+$AF$9*AC61^3+$AF$10*AC61^2+$AF$11*AC61+$AF$12&gt;=0),($AF$5*AC61^7+$AF$6*AC61^6+$AF$7*AC61^5+$AF$8*AC61^4+$AF$9*AC61^3+$AF$10*AC61^2+$AF$11*AC61+$AF$12)^(1/8),IF($AA$43=9,($AF$4*AC61^8+$AF$5*AC61^7+$AF$6*AC61^6+$AF$7*AC61^5+$AF$8*AC61^4+$AF$9*AC61^3+$AF$10*AC61^2+$AF$11*AC61+$AF$12)^(1/9),""))))</f>
        <v>1.99999302164866</v>
      </c>
    </row>
    <row r="62" customFormat="false" ht="15.75" hidden="false" customHeight="false" outlineLevel="0" collapsed="false">
      <c r="B62" s="150"/>
      <c r="C62" s="132"/>
      <c r="D62" s="171" t="s">
        <v>146</v>
      </c>
      <c r="E62" s="175" t="n">
        <f aca="false">IF(E59="","",E59*(1/COS(RADIANS((E60+F60/60+G60/3600)/2))-1))</f>
        <v>2.04869034815793</v>
      </c>
      <c r="F62" s="175"/>
      <c r="G62" s="175"/>
      <c r="H62" s="173" t="s">
        <v>147</v>
      </c>
      <c r="I62" s="173"/>
      <c r="J62" s="174" t="n">
        <f aca="false">IF($E$59="","",IF(4*$F$63&gt;$R$63,"",$E$59*(1-COS(ASIN(4*$F$63/$E$59)))))</f>
        <v>0.54316770519904</v>
      </c>
      <c r="K62" s="174"/>
      <c r="L62" s="173" t="s">
        <v>148</v>
      </c>
      <c r="M62" s="173"/>
      <c r="N62" s="175" t="str">
        <f aca="false">IF($E$59="","",IF(9*$F$63&gt;$R$63,"",$E$59*(1-COS(ASIN(9*$F$63/$E$59)))))</f>
        <v/>
      </c>
      <c r="O62" s="175"/>
      <c r="P62" s="170"/>
      <c r="Q62" s="170"/>
      <c r="R62" s="170"/>
      <c r="S62" s="170"/>
      <c r="T62" s="170"/>
      <c r="U62" s="170"/>
      <c r="V62" s="170"/>
      <c r="W62" s="170"/>
      <c r="X62" s="6"/>
      <c r="AC62" s="3" t="n">
        <f aca="false">IF(ABS(AC61-AD61)&gt;0.2,(AC61+AD61)/2,IF(AND(AC61-AD61&gt;0.035,AC61-AD61&lt;=0.2),AC61-0.01,IF(AND(AC61-AD61&gt;0.01,AC61-AD61&lt;=0.035),AC61-0.001,IF(AND(AC61-AD61&lt;=0.01,AC61-AD61&gt;0),AC61-0.0001,IF(AND(AD61-AC61&gt;0.035,AD61-AC61&lt;=0.2),AC61+0.01,IF(AND(AD61-AC61&gt;0.01,AD61-AC61&lt;=0.035),AC61+0.001,IF(AND(AD61-AC61&lt;=0.01,AD61-AC61&gt;0),AC61+0.0001)))))))</f>
        <v>1.99990223723353</v>
      </c>
      <c r="AD62" s="3" t="n">
        <f aca="false">IF($AA$43=3,($AF$10*AC62^2+$AF$11*AC62+$AF$12)^(1/3),IF(AND($AA$43=4,$AF$9^3+$AF$10*AC62^2+$AF$11*AC62+$AF$12&lt;0),"?",IF(AND($AA$43=4,$AF$9^3+$AF$10*AC62^2+$AF$11*AC62+$AF$12&gt;=0),($AF$9^3+$AF$10*AC62^2+$AF$11*AC62+$AF$12)^(1/4),IF($AA$43=5,($AF$8*AC62^4+$AF$9*AC62^3+$AF$10*AC62^2+$AF$11*AC62+$AF$12)^(1/5),IF(AND($AA$43=6,$AF$7*AC62^5+$AF$8*AC62^4+$AF$9*AC62^3+$AF$10*AC62^2+$AF$11*AC62+$AF$12&lt;0),"?",IF(AND($AA$43=6,$AF$7*AC62^5+$AF$8*AC62^4+$AF$9*AC62^3+$AF$10*AC62^2+$AF$11*AC62+$AF$12&gt;=0),($AF$7*AC62^5+$AF$8*AC62^4+$AF$9*AC62^3+$AF$10*AC62^2+$AF$11*AC62+$AF$12)^(1/6),IF($AA$43&gt;6,AE62)))))))</f>
        <v>2.00030473485117</v>
      </c>
      <c r="AE62" s="3" t="n">
        <f aca="false">IF($AA$43=7,($AF$6*AC62^6+$AF$7*AC62^5+$AF$8*AC62^4+$AF$9*AC62^3+$AF$10*AC62^2+$AF$11*AC62+$AF$12)^(1/7),IF(AND($AA$43=8,$AF$5*AC62^7+$AF$6*AC62^6+$AF$7*AC62^5+$AF$8*AC62^4+$AF$9*AC62^3+$AF$10*AC62^2+$AF$11*AC62+$AF$12&lt;0),"?",IF(AND($AA$43=8,$AF$5*AC62^7+$AF$6*AC62^6+$AF$7*AC62^5+$AF$8*AC62^4+$AF$9*AC62^3+$AF$10*AC62^2+$AF$11*AC62+$AF$12&gt;=0),($AF$5*AC62^7+$AF$6*AC62^6+$AF$7*AC62^5+$AF$8*AC62^4+$AF$9*AC62^3+$AF$10*AC62^2+$AF$11*AC62+$AF$12)^(1/8),IF($AA$43=9,($AF$4*AC62^8+$AF$5*AC62^7+$AF$6*AC62^6+$AF$7*AC62^5+$AF$8*AC62^4+$AF$9*AC62^3+$AF$10*AC62^2+$AF$11*AC62+$AF$12)^(1/9),""))))</f>
        <v>2.00030473485117</v>
      </c>
    </row>
    <row r="63" customFormat="false" ht="15.75" hidden="false" customHeight="false" outlineLevel="0" collapsed="false">
      <c r="B63" s="150"/>
      <c r="C63" s="132"/>
      <c r="D63" s="176" t="s">
        <v>149</v>
      </c>
      <c r="E63" s="176"/>
      <c r="F63" s="177" t="n">
        <v>1</v>
      </c>
      <c r="G63" s="177"/>
      <c r="H63" s="178" t="s">
        <v>150</v>
      </c>
      <c r="I63" s="178"/>
      <c r="J63" s="179" t="n">
        <f aca="false">IF($E$59="","",IF(5*$F$63&gt;$R$63,"",$E$59*(1-COS(ASIN(5*$F$63/$E$59)))))</f>
        <v>0.85786437626905</v>
      </c>
      <c r="K63" s="179"/>
      <c r="L63" s="178" t="s">
        <v>151</v>
      </c>
      <c r="M63" s="178"/>
      <c r="N63" s="164" t="str">
        <f aca="false">IF($E$59="","",IF(10*$F$63&gt;$R$63,"",$E$59*(1-COS(ASIN(10*$F$63/$E$59)))))</f>
        <v/>
      </c>
      <c r="O63" s="164"/>
      <c r="P63" s="165" t="s">
        <v>152</v>
      </c>
      <c r="Q63" s="165"/>
      <c r="R63" s="164" t="n">
        <f aca="false">IF(E59="","",E59*SIN(RADIANS((E60+F60/60+G60/3600)/2)))</f>
        <v>7.12924501162485</v>
      </c>
      <c r="S63" s="164"/>
      <c r="T63" s="165" t="s">
        <v>153</v>
      </c>
      <c r="U63" s="165"/>
      <c r="V63" s="180" t="n">
        <f aca="false">IF(R63="","",E59-E59*COS(RADIANS((E60+F60/60+G60/3600)/2)))</f>
        <v>1.80250533001729</v>
      </c>
      <c r="W63" s="180"/>
      <c r="X63" s="6"/>
      <c r="AC63" s="3" t="n">
        <f aca="false">IF(ABS(AC62-AD62)&gt;0.2,(AC62+AD62)/2,IF(AND(AC62-AD62&gt;0.035,AC62-AD62&lt;=0.2),AC62-0.01,IF(AND(AC62-AD62&gt;0.01,AC62-AD62&lt;=0.035),AC62-0.001,IF(AND(AC62-AD62&lt;=0.01,AC62-AD62&gt;0),AC62-0.0001,IF(AND(AD62-AC62&gt;0.035,AD62-AC62&lt;=0.2),AC62+0.01,IF(AND(AD62-AC62&gt;0.01,AD62-AC62&lt;=0.035),AC62+0.001,IF(AND(AD62-AC62&lt;=0.01,AD62-AC62&gt;0),AC62+0.0001)))))))</f>
        <v>2.00000223723353</v>
      </c>
      <c r="AD63" s="3" t="n">
        <f aca="false">IF($AA$43=3,($AF$10*AC63^2+$AF$11*AC63+$AF$12)^(1/3),IF(AND($AA$43=4,$AF$9^3+$AF$10*AC63^2+$AF$11*AC63+$AF$12&lt;0),"?",IF(AND($AA$43=4,$AF$9^3+$AF$10*AC63^2+$AF$11*AC63+$AF$12&gt;=0),($AF$9^3+$AF$10*AC63^2+$AF$11*AC63+$AF$12)^(1/4),IF($AA$43=5,($AF$8*AC63^4+$AF$9*AC63^3+$AF$10*AC63^2+$AF$11*AC63+$AF$12)^(1/5),IF(AND($AA$43=6,$AF$7*AC63^5+$AF$8*AC63^4+$AF$9*AC63^3+$AF$10*AC63^2+$AF$11*AC63+$AF$12&lt;0),"?",IF(AND($AA$43=6,$AF$7*AC63^5+$AF$8*AC63^4+$AF$9*AC63^3+$AF$10*AC63^2+$AF$11*AC63+$AF$12&gt;=0),($AF$7*AC63^5+$AF$8*AC63^4+$AF$9*AC63^3+$AF$10*AC63^2+$AF$11*AC63+$AF$12)^(1/6),IF($AA$43&gt;6,AE63)))))))</f>
        <v>1.99999302164866</v>
      </c>
      <c r="AE63" s="3" t="n">
        <f aca="false">IF($AA$43=7,($AF$6*AC63^6+$AF$7*AC63^5+$AF$8*AC63^4+$AF$9*AC63^3+$AF$10*AC63^2+$AF$11*AC63+$AF$12)^(1/7),IF(AND($AA$43=8,$AF$5*AC63^7+$AF$6*AC63^6+$AF$7*AC63^5+$AF$8*AC63^4+$AF$9*AC63^3+$AF$10*AC63^2+$AF$11*AC63+$AF$12&lt;0),"?",IF(AND($AA$43=8,$AF$5*AC63^7+$AF$6*AC63^6+$AF$7*AC63^5+$AF$8*AC63^4+$AF$9*AC63^3+$AF$10*AC63^2+$AF$11*AC63+$AF$12&gt;=0),($AF$5*AC63^7+$AF$6*AC63^6+$AF$7*AC63^5+$AF$8*AC63^4+$AF$9*AC63^3+$AF$10*AC63^2+$AF$11*AC63+$AF$12)^(1/8),IF($AA$43=9,($AF$4*AC63^8+$AF$5*AC63^7+$AF$6*AC63^6+$AF$7*AC63^5+$AF$8*AC63^4+$AF$9*AC63^3+$AF$10*AC63^2+$AF$11*AC63+$AF$12)^(1/9),""))))</f>
        <v>1.99999302164866</v>
      </c>
    </row>
    <row r="64" customFormat="false" ht="15.75" hidden="false" customHeight="true" outlineLevel="0" collapsed="false">
      <c r="B64" s="150" t="n">
        <v>22</v>
      </c>
      <c r="C64" s="181" t="s">
        <v>154</v>
      </c>
      <c r="D64" s="182" t="s">
        <v>20</v>
      </c>
      <c r="E64" s="182"/>
      <c r="F64" s="182"/>
      <c r="G64" s="182"/>
      <c r="H64" s="183" t="s">
        <v>19</v>
      </c>
      <c r="I64" s="183"/>
      <c r="J64" s="183"/>
      <c r="K64" s="184" t="s">
        <v>155</v>
      </c>
      <c r="L64" s="184"/>
      <c r="M64" s="184"/>
      <c r="N64" s="184" t="s">
        <v>156</v>
      </c>
      <c r="O64" s="184"/>
      <c r="P64" s="184"/>
      <c r="Q64" s="184" t="s">
        <v>157</v>
      </c>
      <c r="R64" s="184"/>
      <c r="S64" s="184"/>
      <c r="T64" s="185" t="s">
        <v>158</v>
      </c>
      <c r="U64" s="185"/>
      <c r="V64" s="185"/>
      <c r="W64" s="185"/>
      <c r="X64" s="6"/>
      <c r="AC64" s="3" t="n">
        <f aca="false">IF(ABS(AC63-AD63)&gt;0.2,(AC63+AD63)/2,IF(AND(AC63-AD63&gt;0.035,AC63-AD63&lt;=0.2),AC63-0.01,IF(AND(AC63-AD63&gt;0.01,AC63-AD63&lt;=0.035),AC63-0.001,IF(AND(AC63-AD63&lt;=0.01,AC63-AD63&gt;0),AC63-0.0001,IF(AND(AD63-AC63&gt;0.035,AD63-AC63&lt;=0.2),AC63+0.01,IF(AND(AD63-AC63&gt;0.01,AD63-AC63&lt;=0.035),AC63+0.001,IF(AND(AD63-AC63&lt;=0.01,AD63-AC63&gt;0),AC63+0.0001)))))))</f>
        <v>1.99990223723353</v>
      </c>
      <c r="AD64" s="3" t="n">
        <f aca="false">IF($AA$43=3,($AF$10*AC64^2+$AF$11*AC64+$AF$12)^(1/3),IF(AND($AA$43=4,$AF$9^3+$AF$10*AC64^2+$AF$11*AC64+$AF$12&lt;0),"?",IF(AND($AA$43=4,$AF$9^3+$AF$10*AC64^2+$AF$11*AC64+$AF$12&gt;=0),($AF$9^3+$AF$10*AC64^2+$AF$11*AC64+$AF$12)^(1/4),IF($AA$43=5,($AF$8*AC64^4+$AF$9*AC64^3+$AF$10*AC64^2+$AF$11*AC64+$AF$12)^(1/5),IF(AND($AA$43=6,$AF$7*AC64^5+$AF$8*AC64^4+$AF$9*AC64^3+$AF$10*AC64^2+$AF$11*AC64+$AF$12&lt;0),"?",IF(AND($AA$43=6,$AF$7*AC64^5+$AF$8*AC64^4+$AF$9*AC64^3+$AF$10*AC64^2+$AF$11*AC64+$AF$12&gt;=0),($AF$7*AC64^5+$AF$8*AC64^4+$AF$9*AC64^3+$AF$10*AC64^2+$AF$11*AC64+$AF$12)^(1/6),IF($AA$43&gt;6,AE64)))))))</f>
        <v>2.00030473485117</v>
      </c>
      <c r="AE64" s="3" t="n">
        <f aca="false">IF($AA$43=7,($AF$6*AC64^6+$AF$7*AC64^5+$AF$8*AC64^4+$AF$9*AC64^3+$AF$10*AC64^2+$AF$11*AC64+$AF$12)^(1/7),IF(AND($AA$43=8,$AF$5*AC64^7+$AF$6*AC64^6+$AF$7*AC64^5+$AF$8*AC64^4+$AF$9*AC64^3+$AF$10*AC64^2+$AF$11*AC64+$AF$12&lt;0),"?",IF(AND($AA$43=8,$AF$5*AC64^7+$AF$6*AC64^6+$AF$7*AC64^5+$AF$8*AC64^4+$AF$9*AC64^3+$AF$10*AC64^2+$AF$11*AC64+$AF$12&gt;=0),($AF$5*AC64^7+$AF$6*AC64^6+$AF$7*AC64^5+$AF$8*AC64^4+$AF$9*AC64^3+$AF$10*AC64^2+$AF$11*AC64+$AF$12)^(1/8),IF($AA$43=9,($AF$4*AC64^8+$AF$5*AC64^7+$AF$6*AC64^6+$AF$7*AC64^5+$AF$8*AC64^4+$AF$9*AC64^3+$AF$10*AC64^2+$AF$11*AC64+$AF$12)^(1/9),""))))</f>
        <v>2.00030473485117</v>
      </c>
    </row>
    <row r="65" customFormat="false" ht="15.75" hidden="false" customHeight="false" outlineLevel="0" collapsed="false">
      <c r="B65" s="150"/>
      <c r="C65" s="181"/>
      <c r="D65" s="186" t="s">
        <v>159</v>
      </c>
      <c r="E65" s="173"/>
      <c r="F65" s="173"/>
      <c r="G65" s="173"/>
      <c r="H65" s="16" t="n">
        <v>154</v>
      </c>
      <c r="I65" s="17" t="n">
        <v>25</v>
      </c>
      <c r="J65" s="17" t="n">
        <v>36</v>
      </c>
      <c r="K65" s="16" t="n">
        <v>78</v>
      </c>
      <c r="L65" s="17" t="n">
        <v>56</v>
      </c>
      <c r="M65" s="17" t="n">
        <v>27</v>
      </c>
      <c r="N65" s="16" t="n">
        <v>310</v>
      </c>
      <c r="O65" s="17" t="n">
        <v>25</v>
      </c>
      <c r="P65" s="17" t="n">
        <v>41</v>
      </c>
      <c r="Q65" s="16" t="n">
        <v>120</v>
      </c>
      <c r="R65" s="17" t="n">
        <v>57</v>
      </c>
      <c r="S65" s="17" t="n">
        <v>6</v>
      </c>
      <c r="T65" s="187"/>
      <c r="U65" s="187"/>
      <c r="V65" s="188"/>
      <c r="W65" s="189"/>
      <c r="X65" s="6"/>
      <c r="AC65" s="3" t="n">
        <f aca="false">IF(ABS(AC64-AD64)&gt;0.2,(AC64+AD64)/2,IF(AND(AC64-AD64&gt;0.035,AC64-AD64&lt;=0.2),AC64-0.01,IF(AND(AC64-AD64&gt;0.01,AC64-AD64&lt;=0.035),AC64-0.001,IF(AND(AC64-AD64&lt;=0.01,AC64-AD64&gt;0),AC64-0.0001,IF(AND(AD64-AC64&gt;0.035,AD64-AC64&lt;=0.2),AC64+0.01,IF(AND(AD64-AC64&gt;0.01,AD64-AC64&lt;=0.035),AC64+0.001,IF(AND(AD64-AC64&lt;=0.01,AD64-AC64&gt;0),AC64+0.0001)))))))</f>
        <v>2.00000223723353</v>
      </c>
      <c r="AD65" s="3" t="n">
        <f aca="false">IF($AA$43=3,($AF$10*AC65^2+$AF$11*AC65+$AF$12)^(1/3),IF(AND($AA$43=4,$AF$9^3+$AF$10*AC65^2+$AF$11*AC65+$AF$12&lt;0),"?",IF(AND($AA$43=4,$AF$9^3+$AF$10*AC65^2+$AF$11*AC65+$AF$12&gt;=0),($AF$9^3+$AF$10*AC65^2+$AF$11*AC65+$AF$12)^(1/4),IF($AA$43=5,($AF$8*AC65^4+$AF$9*AC65^3+$AF$10*AC65^2+$AF$11*AC65+$AF$12)^(1/5),IF(AND($AA$43=6,$AF$7*AC65^5+$AF$8*AC65^4+$AF$9*AC65^3+$AF$10*AC65^2+$AF$11*AC65+$AF$12&lt;0),"?",IF(AND($AA$43=6,$AF$7*AC65^5+$AF$8*AC65^4+$AF$9*AC65^3+$AF$10*AC65^2+$AF$11*AC65+$AF$12&gt;=0),($AF$7*AC65^5+$AF$8*AC65^4+$AF$9*AC65^3+$AF$10*AC65^2+$AF$11*AC65+$AF$12)^(1/6),IF($AA$43&gt;6,AE65)))))))</f>
        <v>1.99999302164866</v>
      </c>
      <c r="AE65" s="3" t="n">
        <f aca="false">IF($AA$43=7,($AF$6*AC65^6+$AF$7*AC65^5+$AF$8*AC65^4+$AF$9*AC65^3+$AF$10*AC65^2+$AF$11*AC65+$AF$12)^(1/7),IF(AND($AA$43=8,$AF$5*AC65^7+$AF$6*AC65^6+$AF$7*AC65^5+$AF$8*AC65^4+$AF$9*AC65^3+$AF$10*AC65^2+$AF$11*AC65+$AF$12&lt;0),"?",IF(AND($AA$43=8,$AF$5*AC65^7+$AF$6*AC65^6+$AF$7*AC65^5+$AF$8*AC65^4+$AF$9*AC65^3+$AF$10*AC65^2+$AF$11*AC65+$AF$12&gt;=0),($AF$5*AC65^7+$AF$6*AC65^6+$AF$7*AC65^5+$AF$8*AC65^4+$AF$9*AC65^3+$AF$10*AC65^2+$AF$11*AC65+$AF$12)^(1/8),IF($AA$43=9,($AF$4*AC65^8+$AF$5*AC65^7+$AF$6*AC65^6+$AF$7*AC65^5+$AF$8*AC65^4+$AF$9*AC65^3+$AF$10*AC65^2+$AF$11*AC65+$AF$12)^(1/9),""))))</f>
        <v>1.99999302164866</v>
      </c>
    </row>
    <row r="66" customFormat="false" ht="15.75" hidden="false" customHeight="false" outlineLevel="0" collapsed="false">
      <c r="B66" s="150"/>
      <c r="C66" s="181"/>
      <c r="D66" s="186" t="s">
        <v>160</v>
      </c>
      <c r="E66" s="173"/>
      <c r="F66" s="173"/>
      <c r="G66" s="190" t="n">
        <f aca="false">IF(E67="","",ATAN2(H67-E67,H68-E68))</f>
        <v>0.0643799311620869</v>
      </c>
      <c r="H66" s="191" t="n">
        <v>32.56</v>
      </c>
      <c r="I66" s="191"/>
      <c r="J66" s="190" t="n">
        <f aca="false">IF(H65="","",G66+RADIANS(H65+I65/60+J65/3600-PI()))</f>
        <v>2.70480258181359</v>
      </c>
      <c r="K66" s="191" t="n">
        <v>43.78</v>
      </c>
      <c r="L66" s="191"/>
      <c r="M66" s="190" t="n">
        <f aca="false">IF(K65="","",J66+RADIANS(K65+L65/60+M65/3600-PI()))</f>
        <v>4.02774890218674</v>
      </c>
      <c r="N66" s="191" t="n">
        <v>28.67</v>
      </c>
      <c r="O66" s="191"/>
      <c r="P66" s="190" t="n">
        <f aca="false">IF(N65="","",M66+RADIANS(N65+O65/60+P65/3600-PI()))</f>
        <v>9.39090942663345</v>
      </c>
      <c r="Q66" s="191" t="n">
        <v>60.35</v>
      </c>
      <c r="R66" s="191"/>
      <c r="S66" s="190" t="n">
        <f aca="false">IF(Q65="","",P66+RADIANS(Q65+R65/60+S65/3600-PI()))</f>
        <v>11.4470831101799</v>
      </c>
      <c r="T66" s="192"/>
      <c r="U66" s="192"/>
      <c r="V66" s="193"/>
      <c r="W66" s="193"/>
      <c r="X66" s="6"/>
      <c r="AC66" s="3" t="n">
        <f aca="false">IF(ABS(AC65-AD65)&gt;0.2,(AC65+AD65)/2,IF(AND(AC65-AD65&gt;0.035,AC65-AD65&lt;=0.2),AC65-0.01,IF(AND(AC65-AD65&gt;0.01,AC65-AD65&lt;=0.035),AC65-0.001,IF(AND(AC65-AD65&lt;=0.01,AC65-AD65&gt;0),AC65-0.0001,IF(AND(AD65-AC65&gt;0.035,AD65-AC65&lt;=0.2),AC65+0.01,IF(AND(AD65-AC65&gt;0.01,AD65-AC65&lt;=0.035),AC65+0.001,IF(AND(AD65-AC65&lt;=0.01,AD65-AC65&gt;0),AC65+0.0001)))))))</f>
        <v>1.99990223723353</v>
      </c>
      <c r="AD66" s="3" t="n">
        <f aca="false">IF($AA$43=3,($AF$10*AC66^2+$AF$11*AC66+$AF$12)^(1/3),IF(AND($AA$43=4,$AF$9^3+$AF$10*AC66^2+$AF$11*AC66+$AF$12&lt;0),"?",IF(AND($AA$43=4,$AF$9^3+$AF$10*AC66^2+$AF$11*AC66+$AF$12&gt;=0),($AF$9^3+$AF$10*AC66^2+$AF$11*AC66+$AF$12)^(1/4),IF($AA$43=5,($AF$8*AC66^4+$AF$9*AC66^3+$AF$10*AC66^2+$AF$11*AC66+$AF$12)^(1/5),IF(AND($AA$43=6,$AF$7*AC66^5+$AF$8*AC66^4+$AF$9*AC66^3+$AF$10*AC66^2+$AF$11*AC66+$AF$12&lt;0),"?",IF(AND($AA$43=6,$AF$7*AC66^5+$AF$8*AC66^4+$AF$9*AC66^3+$AF$10*AC66^2+$AF$11*AC66+$AF$12&gt;=0),($AF$7*AC66^5+$AF$8*AC66^4+$AF$9*AC66^3+$AF$10*AC66^2+$AF$11*AC66+$AF$12)^(1/6),IF($AA$43&gt;6,AE66)))))))</f>
        <v>2.00030473485117</v>
      </c>
      <c r="AE66" s="3" t="n">
        <f aca="false">IF($AA$43=7,($AF$6*AC66^6+$AF$7*AC66^5+$AF$8*AC66^4+$AF$9*AC66^3+$AF$10*AC66^2+$AF$11*AC66+$AF$12)^(1/7),IF(AND($AA$43=8,$AF$5*AC66^7+$AF$6*AC66^6+$AF$7*AC66^5+$AF$8*AC66^4+$AF$9*AC66^3+$AF$10*AC66^2+$AF$11*AC66+$AF$12&lt;0),"?",IF(AND($AA$43=8,$AF$5*AC66^7+$AF$6*AC66^6+$AF$7*AC66^5+$AF$8*AC66^4+$AF$9*AC66^3+$AF$10*AC66^2+$AF$11*AC66+$AF$12&gt;=0),($AF$5*AC66^7+$AF$6*AC66^6+$AF$7*AC66^5+$AF$8*AC66^4+$AF$9*AC66^3+$AF$10*AC66^2+$AF$11*AC66+$AF$12)^(1/8),IF($AA$43=9,($AF$4*AC66^8+$AF$5*AC66^7+$AF$6*AC66^6+$AF$7*AC66^5+$AF$8*AC66^4+$AF$9*AC66^3+$AF$10*AC66^2+$AF$11*AC66+$AF$12)^(1/9),""))))</f>
        <v>2.00030473485117</v>
      </c>
    </row>
    <row r="67" customFormat="false" ht="15.75" hidden="false" customHeight="false" outlineLevel="0" collapsed="false">
      <c r="B67" s="150"/>
      <c r="C67" s="181"/>
      <c r="D67" s="186" t="s">
        <v>5</v>
      </c>
      <c r="E67" s="194" t="n">
        <v>2567.32</v>
      </c>
      <c r="F67" s="194"/>
      <c r="G67" s="194"/>
      <c r="H67" s="194" t="n">
        <v>3067.25</v>
      </c>
      <c r="I67" s="194"/>
      <c r="J67" s="194"/>
      <c r="K67" s="195" t="n">
        <f aca="false">IF(H67="","",H67+H66*COS(J66))</f>
        <v>3037.74692051266</v>
      </c>
      <c r="L67" s="195"/>
      <c r="M67" s="195"/>
      <c r="N67" s="195" t="n">
        <f aca="false">IF(K67="","",K67+K66*COS(M66))</f>
        <v>3010.06070067477</v>
      </c>
      <c r="O67" s="195"/>
      <c r="P67" s="195"/>
      <c r="Q67" s="195" t="n">
        <f aca="false">IF(N67="","",N67+N66*COS(P66))</f>
        <v>2981.40714246048</v>
      </c>
      <c r="R67" s="195"/>
      <c r="S67" s="195"/>
      <c r="T67" s="108" t="n">
        <f aca="false">IF(Q67="","",Q67+Q66*COS(S66))</f>
        <v>3007.73927494549</v>
      </c>
      <c r="U67" s="108"/>
      <c r="V67" s="108"/>
      <c r="W67" s="108"/>
      <c r="X67" s="6"/>
      <c r="AC67" s="3" t="n">
        <f aca="false">IF(ABS(AC66-AD66)&gt;0.2,(AC66+AD66)/2,IF(AND(AC66-AD66&gt;0.035,AC66-AD66&lt;=0.2),AC66-0.01,IF(AND(AC66-AD66&gt;0.01,AC66-AD66&lt;=0.035),AC66-0.001,IF(AND(AC66-AD66&lt;=0.01,AC66-AD66&gt;0),AC66-0.0001,IF(AND(AD66-AC66&gt;0.035,AD66-AC66&lt;=0.2),AC66+0.01,IF(AND(AD66-AC66&gt;0.01,AD66-AC66&lt;=0.035),AC66+0.001,IF(AND(AD66-AC66&lt;=0.01,AD66-AC66&gt;0),AC66+0.0001)))))))</f>
        <v>2.00000223723353</v>
      </c>
      <c r="AD67" s="3" t="n">
        <f aca="false">IF($AA$43=3,($AF$10*AC67^2+$AF$11*AC67+$AF$12)^(1/3),IF(AND($AA$43=4,$AF$9^3+$AF$10*AC67^2+$AF$11*AC67+$AF$12&lt;0),"?",IF(AND($AA$43=4,$AF$9^3+$AF$10*AC67^2+$AF$11*AC67+$AF$12&gt;=0),($AF$9^3+$AF$10*AC67^2+$AF$11*AC67+$AF$12)^(1/4),IF($AA$43=5,($AF$8*AC67^4+$AF$9*AC67^3+$AF$10*AC67^2+$AF$11*AC67+$AF$12)^(1/5),IF(AND($AA$43=6,$AF$7*AC67^5+$AF$8*AC67^4+$AF$9*AC67^3+$AF$10*AC67^2+$AF$11*AC67+$AF$12&lt;0),"?",IF(AND($AA$43=6,$AF$7*AC67^5+$AF$8*AC67^4+$AF$9*AC67^3+$AF$10*AC67^2+$AF$11*AC67+$AF$12&gt;=0),($AF$7*AC67^5+$AF$8*AC67^4+$AF$9*AC67^3+$AF$10*AC67^2+$AF$11*AC67+$AF$12)^(1/6),IF($AA$43&gt;6,AE67)))))))</f>
        <v>1.99999302164866</v>
      </c>
      <c r="AE67" s="3" t="n">
        <f aca="false">IF($AA$43=7,($AF$6*AC67^6+$AF$7*AC67^5+$AF$8*AC67^4+$AF$9*AC67^3+$AF$10*AC67^2+$AF$11*AC67+$AF$12)^(1/7),IF(AND($AA$43=8,$AF$5*AC67^7+$AF$6*AC67^6+$AF$7*AC67^5+$AF$8*AC67^4+$AF$9*AC67^3+$AF$10*AC67^2+$AF$11*AC67+$AF$12&lt;0),"?",IF(AND($AA$43=8,$AF$5*AC67^7+$AF$6*AC67^6+$AF$7*AC67^5+$AF$8*AC67^4+$AF$9*AC67^3+$AF$10*AC67^2+$AF$11*AC67+$AF$12&gt;=0),($AF$5*AC67^7+$AF$6*AC67^6+$AF$7*AC67^5+$AF$8*AC67^4+$AF$9*AC67^3+$AF$10*AC67^2+$AF$11*AC67+$AF$12)^(1/8),IF($AA$43=9,($AF$4*AC67^8+$AF$5*AC67^7+$AF$6*AC67^6+$AF$7*AC67^5+$AF$8*AC67^4+$AF$9*AC67^3+$AF$10*AC67^2+$AF$11*AC67+$AF$12)^(1/9),""))))</f>
        <v>1.99999302164866</v>
      </c>
    </row>
    <row r="68" customFormat="false" ht="15.75" hidden="false" customHeight="false" outlineLevel="0" collapsed="false">
      <c r="B68" s="150"/>
      <c r="C68" s="181"/>
      <c r="D68" s="176" t="s">
        <v>6</v>
      </c>
      <c r="E68" s="196" t="n">
        <v>3568.45</v>
      </c>
      <c r="F68" s="196"/>
      <c r="G68" s="196"/>
      <c r="H68" s="196" t="n">
        <v>3600.68</v>
      </c>
      <c r="I68" s="196"/>
      <c r="J68" s="196"/>
      <c r="K68" s="25" t="n">
        <f aca="false">IF(H68="","",H68+H66*SIN(J66))</f>
        <v>3614.45395733853</v>
      </c>
      <c r="L68" s="25"/>
      <c r="M68" s="25"/>
      <c r="N68" s="25" t="n">
        <f aca="false">IF(K68="","",K68+K66*SIN(M66))</f>
        <v>3580.53992438625</v>
      </c>
      <c r="O68" s="25"/>
      <c r="P68" s="25"/>
      <c r="Q68" s="25" t="n">
        <f aca="false">IF(N68="","",N68+N66*SIN(P66))</f>
        <v>3581.5107496331</v>
      </c>
      <c r="R68" s="25"/>
      <c r="S68" s="25"/>
      <c r="T68" s="100" t="n">
        <f aca="false">IF(Q68="","",Q68+Q66*SIN(S66))</f>
        <v>3527.20843569721</v>
      </c>
      <c r="U68" s="100"/>
      <c r="V68" s="100"/>
      <c r="W68" s="100"/>
      <c r="X68" s="6"/>
      <c r="AC68" s="3" t="n">
        <f aca="false">IF(ABS(AC67-AD67)&gt;0.2,(AC67+AD67)/2,IF(AND(AC67-AD67&gt;0.035,AC67-AD67&lt;=0.2),AC67-0.01,IF(AND(AC67-AD67&gt;0.01,AC67-AD67&lt;=0.035),AC67-0.001,IF(AND(AC67-AD67&lt;=0.01,AC67-AD67&gt;0),AC67-0.0001,IF(AND(AD67-AC67&gt;0.035,AD67-AC67&lt;=0.2),AC67+0.01,IF(AND(AD67-AC67&gt;0.01,AD67-AC67&lt;=0.035),AC67+0.001,IF(AND(AD67-AC67&lt;=0.01,AD67-AC67&gt;0),AC67+0.0001)))))))</f>
        <v>1.99990223723353</v>
      </c>
      <c r="AD68" s="3" t="n">
        <f aca="false">IF($AA$43=3,($AF$10*AC68^2+$AF$11*AC68+$AF$12)^(1/3),IF(AND($AA$43=4,$AF$9^3+$AF$10*AC68^2+$AF$11*AC68+$AF$12&lt;0),"?",IF(AND($AA$43=4,$AF$9^3+$AF$10*AC68^2+$AF$11*AC68+$AF$12&gt;=0),($AF$9^3+$AF$10*AC68^2+$AF$11*AC68+$AF$12)^(1/4),IF($AA$43=5,($AF$8*AC68^4+$AF$9*AC68^3+$AF$10*AC68^2+$AF$11*AC68+$AF$12)^(1/5),IF(AND($AA$43=6,$AF$7*AC68^5+$AF$8*AC68^4+$AF$9*AC68^3+$AF$10*AC68^2+$AF$11*AC68+$AF$12&lt;0),"?",IF(AND($AA$43=6,$AF$7*AC68^5+$AF$8*AC68^4+$AF$9*AC68^3+$AF$10*AC68^2+$AF$11*AC68+$AF$12&gt;=0),($AF$7*AC68^5+$AF$8*AC68^4+$AF$9*AC68^3+$AF$10*AC68^2+$AF$11*AC68+$AF$12)^(1/6),IF($AA$43&gt;6,AE68)))))))</f>
        <v>2.00030473485117</v>
      </c>
      <c r="AE68" s="3" t="n">
        <f aca="false">IF($AA$43=7,($AF$6*AC68^6+$AF$7*AC68^5+$AF$8*AC68^4+$AF$9*AC68^3+$AF$10*AC68^2+$AF$11*AC68+$AF$12)^(1/7),IF(AND($AA$43=8,$AF$5*AC68^7+$AF$6*AC68^6+$AF$7*AC68^5+$AF$8*AC68^4+$AF$9*AC68^3+$AF$10*AC68^2+$AF$11*AC68+$AF$12&lt;0),"?",IF(AND($AA$43=8,$AF$5*AC68^7+$AF$6*AC68^6+$AF$7*AC68^5+$AF$8*AC68^4+$AF$9*AC68^3+$AF$10*AC68^2+$AF$11*AC68+$AF$12&gt;=0),($AF$5*AC68^7+$AF$6*AC68^6+$AF$7*AC68^5+$AF$8*AC68^4+$AF$9*AC68^3+$AF$10*AC68^2+$AF$11*AC68+$AF$12)^(1/8),IF($AA$43=9,($AF$4*AC68^8+$AF$5*AC68^7+$AF$6*AC68^6+$AF$7*AC68^5+$AF$8*AC68^4+$AF$9*AC68^3+$AF$10*AC68^2+$AF$11*AC68+$AF$12)^(1/9),""))))</f>
        <v>2.00030473485117</v>
      </c>
    </row>
    <row r="69" customFormat="false" ht="15" hidden="false" customHeight="true" outlineLevel="0" collapsed="false">
      <c r="B69" s="150" t="n">
        <v>23</v>
      </c>
      <c r="C69" s="101" t="s">
        <v>161</v>
      </c>
      <c r="D69" s="197" t="s">
        <v>19</v>
      </c>
      <c r="E69" s="197"/>
      <c r="F69" s="197"/>
      <c r="G69" s="197"/>
      <c r="H69" s="198" t="s">
        <v>155</v>
      </c>
      <c r="I69" s="198"/>
      <c r="J69" s="198"/>
      <c r="K69" s="198"/>
      <c r="L69" s="198" t="s">
        <v>156</v>
      </c>
      <c r="M69" s="198"/>
      <c r="N69" s="198"/>
      <c r="O69" s="198"/>
      <c r="P69" s="198" t="s">
        <v>157</v>
      </c>
      <c r="Q69" s="198"/>
      <c r="R69" s="198"/>
      <c r="S69" s="198"/>
      <c r="T69" s="199" t="s">
        <v>20</v>
      </c>
      <c r="U69" s="199"/>
      <c r="V69" s="199"/>
      <c r="W69" s="199"/>
      <c r="X69" s="6"/>
      <c r="AC69" s="3" t="n">
        <f aca="false">IF(ABS(AC68-AD68)&gt;0.2,(AC68+AD68)/2,IF(AND(AC68-AD68&gt;0.035,AC68-AD68&lt;=0.2),AC68-0.01,IF(AND(AC68-AD68&gt;0.01,AC68-AD68&lt;=0.035),AC68-0.001,IF(AND(AC68-AD68&lt;=0.01,AC68-AD68&gt;0),AC68-0.0001,IF(AND(AD68-AC68&gt;0.035,AD68-AC68&lt;=0.2),AC68+0.01,IF(AND(AD68-AC68&gt;0.01,AD68-AC68&lt;=0.035),AC68+0.001,IF(AND(AD68-AC68&lt;=0.01,AD68-AC68&gt;0),AC68+0.0001)))))))</f>
        <v>2.00000223723353</v>
      </c>
      <c r="AD69" s="3" t="n">
        <f aca="false">IF($AA$43=3,($AF$10*AC69^2+$AF$11*AC69+$AF$12)^(1/3),IF(AND($AA$43=4,$AF$9^3+$AF$10*AC69^2+$AF$11*AC69+$AF$12&lt;0),"?",IF(AND($AA$43=4,$AF$9^3+$AF$10*AC69^2+$AF$11*AC69+$AF$12&gt;=0),($AF$9^3+$AF$10*AC69^2+$AF$11*AC69+$AF$12)^(1/4),IF($AA$43=5,($AF$8*AC69^4+$AF$9*AC69^3+$AF$10*AC69^2+$AF$11*AC69+$AF$12)^(1/5),IF(AND($AA$43=6,$AF$7*AC69^5+$AF$8*AC69^4+$AF$9*AC69^3+$AF$10*AC69^2+$AF$11*AC69+$AF$12&lt;0),"?",IF(AND($AA$43=6,$AF$7*AC69^5+$AF$8*AC69^4+$AF$9*AC69^3+$AF$10*AC69^2+$AF$11*AC69+$AF$12&gt;=0),($AF$7*AC69^5+$AF$8*AC69^4+$AF$9*AC69^3+$AF$10*AC69^2+$AF$11*AC69+$AF$12)^(1/6),IF($AA$43&gt;6,AE69)))))))</f>
        <v>1.99999302164866</v>
      </c>
      <c r="AE69" s="3" t="n">
        <f aca="false">IF($AA$43=7,($AF$6*AC69^6+$AF$7*AC69^5+$AF$8*AC69^4+$AF$9*AC69^3+$AF$10*AC69^2+$AF$11*AC69+$AF$12)^(1/7),IF(AND($AA$43=8,$AF$5*AC69^7+$AF$6*AC69^6+$AF$7*AC69^5+$AF$8*AC69^4+$AF$9*AC69^3+$AF$10*AC69^2+$AF$11*AC69+$AF$12&lt;0),"?",IF(AND($AA$43=8,$AF$5*AC69^7+$AF$6*AC69^6+$AF$7*AC69^5+$AF$8*AC69^4+$AF$9*AC69^3+$AF$10*AC69^2+$AF$11*AC69+$AF$12&gt;=0),($AF$5*AC69^7+$AF$6*AC69^6+$AF$7*AC69^5+$AF$8*AC69^4+$AF$9*AC69^3+$AF$10*AC69^2+$AF$11*AC69+$AF$12)^(1/8),IF($AA$43=9,($AF$4*AC69^8+$AF$5*AC69^7+$AF$6*AC69^6+$AF$7*AC69^5+$AF$8*AC69^4+$AF$9*AC69^3+$AF$10*AC69^2+$AF$11*AC69+$AF$12)^(1/9),""))))</f>
        <v>1.99999302164866</v>
      </c>
    </row>
    <row r="70" customFormat="false" ht="15.75" hidden="false" customHeight="false" outlineLevel="0" collapsed="false">
      <c r="B70" s="150"/>
      <c r="C70" s="101"/>
      <c r="D70" s="200" t="s">
        <v>162</v>
      </c>
      <c r="E70" s="200"/>
      <c r="F70" s="200"/>
      <c r="G70" s="201" t="n">
        <v>352.235</v>
      </c>
      <c r="H70" s="201"/>
      <c r="I70" s="201"/>
      <c r="J70" s="202" t="s">
        <v>163</v>
      </c>
      <c r="K70" s="201" t="n">
        <v>283.96</v>
      </c>
      <c r="L70" s="201"/>
      <c r="M70" s="201"/>
      <c r="N70" s="202" t="s">
        <v>164</v>
      </c>
      <c r="O70" s="201" t="n">
        <v>259.43</v>
      </c>
      <c r="P70" s="201"/>
      <c r="Q70" s="201"/>
      <c r="R70" s="202" t="s">
        <v>165</v>
      </c>
      <c r="S70" s="201" t="n">
        <v>405.32</v>
      </c>
      <c r="T70" s="201"/>
      <c r="U70" s="201"/>
      <c r="V70" s="203"/>
      <c r="W70" s="203"/>
      <c r="X70" s="6"/>
      <c r="AC70" s="3" t="n">
        <f aca="false">IF(ABS(AC69-AD69)&gt;0.2,(AC69+AD69)/2,IF(AND(AC69-AD69&gt;0.035,AC69-AD69&lt;=0.2),AC69-0.01,IF(AND(AC69-AD69&gt;0.01,AC69-AD69&lt;=0.035),AC69-0.001,IF(AND(AC69-AD69&lt;=0.01,AC69-AD69&gt;0),AC69-0.0001,IF(AND(AD69-AC69&gt;0.035,AD69-AC69&lt;=0.2),AC69+0.01,IF(AND(AD69-AC69&gt;0.01,AD69-AC69&lt;=0.035),AC69+0.001,IF(AND(AD69-AC69&lt;=0.01,AD69-AC69&gt;0),AC69+0.0001)))))))</f>
        <v>1.99990223723353</v>
      </c>
      <c r="AD70" s="3" t="n">
        <f aca="false">IF($AA$43=3,($AF$10*AC70^2+$AF$11*AC70+$AF$12)^(1/3),IF(AND($AA$43=4,$AF$9^3+$AF$10*AC70^2+$AF$11*AC70+$AF$12&lt;0),"?",IF(AND($AA$43=4,$AF$9^3+$AF$10*AC70^2+$AF$11*AC70+$AF$12&gt;=0),($AF$9^3+$AF$10*AC70^2+$AF$11*AC70+$AF$12)^(1/4),IF($AA$43=5,($AF$8*AC70^4+$AF$9*AC70^3+$AF$10*AC70^2+$AF$11*AC70+$AF$12)^(1/5),IF(AND($AA$43=6,$AF$7*AC70^5+$AF$8*AC70^4+$AF$9*AC70^3+$AF$10*AC70^2+$AF$11*AC70+$AF$12&lt;0),"?",IF(AND($AA$43=6,$AF$7*AC70^5+$AF$8*AC70^4+$AF$9*AC70^3+$AF$10*AC70^2+$AF$11*AC70+$AF$12&gt;=0),($AF$7*AC70^5+$AF$8*AC70^4+$AF$9*AC70^3+$AF$10*AC70^2+$AF$11*AC70+$AF$12)^(1/6),IF($AA$43&gt;6,AE70)))))))</f>
        <v>2.00030473485117</v>
      </c>
      <c r="AE70" s="3" t="n">
        <f aca="false">IF($AA$43=7,($AF$6*AC70^6+$AF$7*AC70^5+$AF$8*AC70^4+$AF$9*AC70^3+$AF$10*AC70^2+$AF$11*AC70+$AF$12)^(1/7),IF(AND($AA$43=8,$AF$5*AC70^7+$AF$6*AC70^6+$AF$7*AC70^5+$AF$8*AC70^4+$AF$9*AC70^3+$AF$10*AC70^2+$AF$11*AC70+$AF$12&lt;0),"?",IF(AND($AA$43=8,$AF$5*AC70^7+$AF$6*AC70^6+$AF$7*AC70^5+$AF$8*AC70^4+$AF$9*AC70^3+$AF$10*AC70^2+$AF$11*AC70+$AF$12&gt;=0),($AF$5*AC70^7+$AF$6*AC70^6+$AF$7*AC70^5+$AF$8*AC70^4+$AF$9*AC70^3+$AF$10*AC70^2+$AF$11*AC70+$AF$12)^(1/8),IF($AA$43=9,($AF$4*AC70^8+$AF$5*AC70^7+$AF$6*AC70^6+$AF$7*AC70^5+$AF$8*AC70^4+$AF$9*AC70^3+$AF$10*AC70^2+$AF$11*AC70+$AF$12)^(1/9),""))))</f>
        <v>2.00030473485117</v>
      </c>
    </row>
    <row r="71" customFormat="false" ht="15.75" hidden="false" customHeight="false" outlineLevel="0" collapsed="false">
      <c r="B71" s="150"/>
      <c r="C71" s="101"/>
      <c r="D71" s="200" t="s">
        <v>166</v>
      </c>
      <c r="E71" s="200"/>
      <c r="F71" s="200"/>
      <c r="G71" s="204" t="n">
        <v>15.2356</v>
      </c>
      <c r="H71" s="204"/>
      <c r="I71" s="204"/>
      <c r="J71" s="202" t="s">
        <v>167</v>
      </c>
      <c r="K71" s="204" t="n">
        <v>-20.326</v>
      </c>
      <c r="L71" s="204"/>
      <c r="M71" s="204"/>
      <c r="N71" s="202" t="s">
        <v>168</v>
      </c>
      <c r="O71" s="205" t="n">
        <v>12.352</v>
      </c>
      <c r="P71" s="205"/>
      <c r="Q71" s="205"/>
      <c r="R71" s="206" t="s">
        <v>169</v>
      </c>
      <c r="S71" s="205" t="n">
        <v>2.815</v>
      </c>
      <c r="T71" s="205"/>
      <c r="U71" s="205"/>
      <c r="V71" s="203"/>
      <c r="W71" s="203"/>
      <c r="X71" s="6"/>
      <c r="AC71" s="3" t="n">
        <f aca="false">IF(ABS(AC70-AD70)&gt;0.2,(AC70+AD70)/2,IF(AND(AC70-AD70&gt;0.035,AC70-AD70&lt;=0.2),AC70-0.01,IF(AND(AC70-AD70&gt;0.01,AC70-AD70&lt;=0.035),AC70-0.001,IF(AND(AC70-AD70&lt;=0.01,AC70-AD70&gt;0),AC70-0.0001,IF(AND(AD70-AC70&gt;0.035,AD70-AC70&lt;=0.2),AC70+0.01,IF(AND(AD70-AC70&gt;0.01,AD70-AC70&lt;=0.035),AC70+0.001,IF(AND(AD70-AC70&lt;=0.01,AD70-AC70&gt;0),AC70+0.0001)))))))</f>
        <v>2.00000223723353</v>
      </c>
      <c r="AD71" s="3" t="n">
        <f aca="false">IF($AA$43=3,($AF$10*AC71^2+$AF$11*AC71+$AF$12)^(1/3),IF(AND($AA$43=4,$AF$9^3+$AF$10*AC71^2+$AF$11*AC71+$AF$12&lt;0),"?",IF(AND($AA$43=4,$AF$9^3+$AF$10*AC71^2+$AF$11*AC71+$AF$12&gt;=0),($AF$9^3+$AF$10*AC71^2+$AF$11*AC71+$AF$12)^(1/4),IF($AA$43=5,($AF$8*AC71^4+$AF$9*AC71^3+$AF$10*AC71^2+$AF$11*AC71+$AF$12)^(1/5),IF(AND($AA$43=6,$AF$7*AC71^5+$AF$8*AC71^4+$AF$9*AC71^3+$AF$10*AC71^2+$AF$11*AC71+$AF$12&lt;0),"?",IF(AND($AA$43=6,$AF$7*AC71^5+$AF$8*AC71^4+$AF$9*AC71^3+$AF$10*AC71^2+$AF$11*AC71+$AF$12&gt;=0),($AF$7*AC71^5+$AF$8*AC71^4+$AF$9*AC71^3+$AF$10*AC71^2+$AF$11*AC71+$AF$12)^(1/6),IF($AA$43&gt;6,AE71)))))))</f>
        <v>1.99999302164866</v>
      </c>
      <c r="AE71" s="3" t="n">
        <f aca="false">IF($AA$43=7,($AF$6*AC71^6+$AF$7*AC71^5+$AF$8*AC71^4+$AF$9*AC71^3+$AF$10*AC71^2+$AF$11*AC71+$AF$12)^(1/7),IF(AND($AA$43=8,$AF$5*AC71^7+$AF$6*AC71^6+$AF$7*AC71^5+$AF$8*AC71^4+$AF$9*AC71^3+$AF$10*AC71^2+$AF$11*AC71+$AF$12&lt;0),"?",IF(AND($AA$43=8,$AF$5*AC71^7+$AF$6*AC71^6+$AF$7*AC71^5+$AF$8*AC71^4+$AF$9*AC71^3+$AF$10*AC71^2+$AF$11*AC71+$AF$12&gt;=0),($AF$5*AC71^7+$AF$6*AC71^6+$AF$7*AC71^5+$AF$8*AC71^4+$AF$9*AC71^3+$AF$10*AC71^2+$AF$11*AC71+$AF$12)^(1/8),IF($AA$43=9,($AF$4*AC71^8+$AF$5*AC71^7+$AF$6*AC71^6+$AF$7*AC71^5+$AF$8*AC71^4+$AF$9*AC71^3+$AF$10*AC71^2+$AF$11*AC71+$AF$12)^(1/9),""))))</f>
        <v>1.99999302164866</v>
      </c>
    </row>
    <row r="72" customFormat="false" ht="15.75" hidden="false" customHeight="false" outlineLevel="0" collapsed="false">
      <c r="B72" s="150"/>
      <c r="C72" s="101"/>
      <c r="D72" s="207" t="s">
        <v>170</v>
      </c>
      <c r="E72" s="208" t="n">
        <v>350.233</v>
      </c>
      <c r="F72" s="208"/>
      <c r="G72" s="208"/>
      <c r="H72" s="209" t="s">
        <v>171</v>
      </c>
      <c r="I72" s="195" t="n">
        <f aca="false">IF(E72="","",E72+G71-$M$73/$I$73*G70)</f>
        <v>365.453816876194</v>
      </c>
      <c r="J72" s="195"/>
      <c r="K72" s="195"/>
      <c r="L72" s="209" t="s">
        <v>172</v>
      </c>
      <c r="M72" s="195" t="n">
        <f aca="false">IF(I72="","",I72+K71-$M$73/$I$73*K70)</f>
        <v>345.115899219414</v>
      </c>
      <c r="N72" s="195"/>
      <c r="O72" s="195"/>
      <c r="P72" s="210" t="s">
        <v>173</v>
      </c>
      <c r="Q72" s="195" t="n">
        <f aca="false">IF(M72="","",M72+O71-$M$73/$I$73*O70)</f>
        <v>357.457011074258</v>
      </c>
      <c r="R72" s="195"/>
      <c r="S72" s="195"/>
      <c r="T72" s="211" t="s">
        <v>174</v>
      </c>
      <c r="U72" s="212" t="n">
        <v>360.255</v>
      </c>
      <c r="V72" s="212"/>
      <c r="W72" s="212"/>
      <c r="X72" s="6"/>
      <c r="AC72" s="3" t="n">
        <f aca="false">IF(ABS(AC71-AD71)&gt;0.2,(AC71+AD71)/2,IF(AND(AC71-AD71&gt;0.035,AC71-AD71&lt;=0.2),AC71-0.01,IF(AND(AC71-AD71&gt;0.01,AC71-AD71&lt;=0.035),AC71-0.001,IF(AND(AC71-AD71&lt;=0.01,AC71-AD71&gt;0),AC71-0.0001,IF(AND(AD71-AC71&gt;0.035,AD71-AC71&lt;=0.2),AC71+0.01,IF(AND(AD71-AC71&gt;0.01,AD71-AC71&lt;=0.035),AC71+0.001,IF(AND(AD71-AC71&lt;=0.01,AD71-AC71&gt;0),AC71+0.0001)))))))</f>
        <v>1.99990223723353</v>
      </c>
      <c r="AD72" s="3" t="n">
        <f aca="false">IF($AA$43=3,($AF$10*AC72^2+$AF$11*AC72+$AF$12)^(1/3),IF(AND($AA$43=4,$AF$9^3+$AF$10*AC72^2+$AF$11*AC72+$AF$12&lt;0),"?",IF(AND($AA$43=4,$AF$9^3+$AF$10*AC72^2+$AF$11*AC72+$AF$12&gt;=0),($AF$9^3+$AF$10*AC72^2+$AF$11*AC72+$AF$12)^(1/4),IF($AA$43=5,($AF$8*AC72^4+$AF$9*AC72^3+$AF$10*AC72^2+$AF$11*AC72+$AF$12)^(1/5),IF(AND($AA$43=6,$AF$7*AC72^5+$AF$8*AC72^4+$AF$9*AC72^3+$AF$10*AC72^2+$AF$11*AC72+$AF$12&lt;0),"?",IF(AND($AA$43=6,$AF$7*AC72^5+$AF$8*AC72^4+$AF$9*AC72^3+$AF$10*AC72^2+$AF$11*AC72+$AF$12&gt;=0),($AF$7*AC72^5+$AF$8*AC72^4+$AF$9*AC72^3+$AF$10*AC72^2+$AF$11*AC72+$AF$12)^(1/6),IF($AA$43&gt;6,AE72)))))))</f>
        <v>2.00030473485117</v>
      </c>
      <c r="AE72" s="3" t="n">
        <f aca="false">IF($AA$43=7,($AF$6*AC72^6+$AF$7*AC72^5+$AF$8*AC72^4+$AF$9*AC72^3+$AF$10*AC72^2+$AF$11*AC72+$AF$12)^(1/7),IF(AND($AA$43=8,$AF$5*AC72^7+$AF$6*AC72^6+$AF$7*AC72^5+$AF$8*AC72^4+$AF$9*AC72^3+$AF$10*AC72^2+$AF$11*AC72+$AF$12&lt;0),"?",IF(AND($AA$43=8,$AF$5*AC72^7+$AF$6*AC72^6+$AF$7*AC72^5+$AF$8*AC72^4+$AF$9*AC72^3+$AF$10*AC72^2+$AF$11*AC72+$AF$12&gt;=0),($AF$5*AC72^7+$AF$6*AC72^6+$AF$7*AC72^5+$AF$8*AC72^4+$AF$9*AC72^3+$AF$10*AC72^2+$AF$11*AC72+$AF$12)^(1/8),IF($AA$43=9,($AF$4*AC72^8+$AF$5*AC72^7+$AF$6*AC72^6+$AF$7*AC72^5+$AF$8*AC72^4+$AF$9*AC72^3+$AF$10*AC72^2+$AF$11*AC72+$AF$12)^(1/9),""))))</f>
        <v>2.00030473485117</v>
      </c>
    </row>
    <row r="73" customFormat="false" ht="14.25" hidden="false" customHeight="true" outlineLevel="0" collapsed="false">
      <c r="B73" s="150"/>
      <c r="C73" s="101"/>
      <c r="D73" s="213" t="s">
        <v>175</v>
      </c>
      <c r="E73" s="214" t="n">
        <f aca="false">COUNTA(G71,K71,O71,S71)</f>
        <v>4</v>
      </c>
      <c r="F73" s="214"/>
      <c r="G73" s="215" t="s">
        <v>176</v>
      </c>
      <c r="H73" s="215"/>
      <c r="I73" s="216" t="n">
        <f aca="false">IF(E72="","",G70+K70+O70+S70)</f>
        <v>1300.945</v>
      </c>
      <c r="J73" s="216"/>
      <c r="K73" s="217" t="s">
        <v>177</v>
      </c>
      <c r="L73" s="217"/>
      <c r="M73" s="214" t="n">
        <f aca="false">IF(E72="","",E72+G71+K71+O71+S71-U72)</f>
        <v>0.0545999999999367</v>
      </c>
      <c r="N73" s="214"/>
      <c r="O73" s="214"/>
      <c r="P73" s="218" t="s">
        <v>178</v>
      </c>
      <c r="Q73" s="213" t="s">
        <v>179</v>
      </c>
      <c r="R73" s="219" t="n">
        <f aca="false">IF(E72="","",(((E72+G71-I72)^2+(I72+K71-M72)^2+(M72+O71-Q72)^2+(Q72+S71-U72)^2)/E73)^0.5)</f>
        <v>0.0138609130735788</v>
      </c>
      <c r="S73" s="219"/>
      <c r="T73" s="165" t="s">
        <v>180</v>
      </c>
      <c r="U73" s="220" t="n">
        <f aca="false">IF(U72="","",Q72+S71-$M$73/$I$73*S70)</f>
        <v>360.255</v>
      </c>
      <c r="V73" s="220"/>
      <c r="W73" s="220"/>
      <c r="X73" s="6"/>
      <c r="AC73" s="3" t="n">
        <f aca="false">IF(ABS(AC72-AD72)&gt;0.2,(AC72+AD72)/2,IF(AND(AC72-AD72&gt;0.035,AC72-AD72&lt;=0.2),AC72-0.01,IF(AND(AC72-AD72&gt;0.01,AC72-AD72&lt;=0.035),AC72-0.001,IF(AND(AC72-AD72&lt;=0.01,AC72-AD72&gt;0),AC72-0.0001,IF(AND(AD72-AC72&gt;0.035,AD72-AC72&lt;=0.2),AC72+0.01,IF(AND(AD72-AC72&gt;0.01,AD72-AC72&lt;=0.035),AC72+0.001,IF(AND(AD72-AC72&lt;=0.01,AD72-AC72&gt;0),AC72+0.0001)))))))</f>
        <v>2.00000223723353</v>
      </c>
      <c r="AD73" s="3" t="n">
        <f aca="false">IF($AA$43=3,($AF$10*AC73^2+$AF$11*AC73+$AF$12)^(1/3),IF(AND($AA$43=4,$AF$9^3+$AF$10*AC73^2+$AF$11*AC73+$AF$12&lt;0),"?",IF(AND($AA$43=4,$AF$9^3+$AF$10*AC73^2+$AF$11*AC73+$AF$12&gt;=0),($AF$9^3+$AF$10*AC73^2+$AF$11*AC73+$AF$12)^(1/4),IF($AA$43=5,($AF$8*AC73^4+$AF$9*AC73^3+$AF$10*AC73^2+$AF$11*AC73+$AF$12)^(1/5),IF(AND($AA$43=6,$AF$7*AC73^5+$AF$8*AC73^4+$AF$9*AC73^3+$AF$10*AC73^2+$AF$11*AC73+$AF$12&lt;0),"?",IF(AND($AA$43=6,$AF$7*AC73^5+$AF$8*AC73^4+$AF$9*AC73^3+$AF$10*AC73^2+$AF$11*AC73+$AF$12&gt;=0),($AF$7*AC73^5+$AF$8*AC73^4+$AF$9*AC73^3+$AF$10*AC73^2+$AF$11*AC73+$AF$12)^(1/6),IF($AA$43&gt;6,AE73)))))))</f>
        <v>1.99999302164866</v>
      </c>
      <c r="AE73" s="3" t="n">
        <f aca="false">IF($AA$43=7,($AF$6*AC73^6+$AF$7*AC73^5+$AF$8*AC73^4+$AF$9*AC73^3+$AF$10*AC73^2+$AF$11*AC73+$AF$12)^(1/7),IF(AND($AA$43=8,$AF$5*AC73^7+$AF$6*AC73^6+$AF$7*AC73^5+$AF$8*AC73^4+$AF$9*AC73^3+$AF$10*AC73^2+$AF$11*AC73+$AF$12&lt;0),"?",IF(AND($AA$43=8,$AF$5*AC73^7+$AF$6*AC73^6+$AF$7*AC73^5+$AF$8*AC73^4+$AF$9*AC73^3+$AF$10*AC73^2+$AF$11*AC73+$AF$12&gt;=0),($AF$5*AC73^7+$AF$6*AC73^6+$AF$7*AC73^5+$AF$8*AC73^4+$AF$9*AC73^3+$AF$10*AC73^2+$AF$11*AC73+$AF$12)^(1/8),IF($AA$43=9,($AF$4*AC73^8+$AF$5*AC73^7+$AF$6*AC73^6+$AF$7*AC73^5+$AF$8*AC73^4+$AF$9*AC73^3+$AF$10*AC73^2+$AF$11*AC73+$AF$12)^(1/9),""))))</f>
        <v>1.99999302164866</v>
      </c>
    </row>
    <row r="74" customFormat="false" ht="15" hidden="false" customHeight="true" outlineLevel="0" collapsed="false">
      <c r="B74" s="150" t="n">
        <v>24</v>
      </c>
      <c r="C74" s="221" t="s">
        <v>181</v>
      </c>
      <c r="D74" s="103"/>
      <c r="E74" s="103"/>
      <c r="F74" s="103"/>
      <c r="G74" s="103"/>
      <c r="H74" s="103"/>
      <c r="I74" s="222" t="s">
        <v>182</v>
      </c>
      <c r="J74" s="223" t="s">
        <v>5</v>
      </c>
      <c r="K74" s="223"/>
      <c r="L74" s="223"/>
      <c r="M74" s="183" t="s">
        <v>6</v>
      </c>
      <c r="N74" s="183"/>
      <c r="O74" s="183"/>
      <c r="P74" s="87" t="s">
        <v>183</v>
      </c>
      <c r="Q74" s="145" t="s">
        <v>7</v>
      </c>
      <c r="R74" s="224" t="s">
        <v>8</v>
      </c>
      <c r="S74" s="224" t="s">
        <v>9</v>
      </c>
      <c r="T74" s="225" t="s">
        <v>183</v>
      </c>
      <c r="U74" s="145" t="s">
        <v>7</v>
      </c>
      <c r="V74" s="224" t="s">
        <v>8</v>
      </c>
      <c r="W74" s="226" t="s">
        <v>9</v>
      </c>
      <c r="X74" s="6"/>
      <c r="AC74" s="3" t="n">
        <f aca="false">IF(ABS(AC73-AD73)&gt;0.2,(AC73+AD73)/2,IF(AND(AC73-AD73&gt;0.035,AC73-AD73&lt;=0.2),AC73-0.01,IF(AND(AC73-AD73&gt;0.01,AC73-AD73&lt;=0.035),AC73-0.001,IF(AND(AC73-AD73&lt;=0.01,AC73-AD73&gt;0),AC73-0.0001,IF(AND(AD73-AC73&gt;0.035,AD73-AC73&lt;=0.2),AC73+0.01,IF(AND(AD73-AC73&gt;0.01,AD73-AC73&lt;=0.035),AC73+0.001,IF(AND(AD73-AC73&lt;=0.01,AD73-AC73&gt;0),AC73+0.0001)))))))</f>
        <v>1.99990223723353</v>
      </c>
      <c r="AD74" s="3" t="n">
        <f aca="false">IF($AA$43=3,($AF$10*AC74^2+$AF$11*AC74+$AF$12)^(1/3),IF(AND($AA$43=4,$AF$9^3+$AF$10*AC74^2+$AF$11*AC74+$AF$12&lt;0),"?",IF(AND($AA$43=4,$AF$9^3+$AF$10*AC74^2+$AF$11*AC74+$AF$12&gt;=0),($AF$9^3+$AF$10*AC74^2+$AF$11*AC74+$AF$12)^(1/4),IF($AA$43=5,($AF$8*AC74^4+$AF$9*AC74^3+$AF$10*AC74^2+$AF$11*AC74+$AF$12)^(1/5),IF(AND($AA$43=6,$AF$7*AC74^5+$AF$8*AC74^4+$AF$9*AC74^3+$AF$10*AC74^2+$AF$11*AC74+$AF$12&lt;0),"?",IF(AND($AA$43=6,$AF$7*AC74^5+$AF$8*AC74^4+$AF$9*AC74^3+$AF$10*AC74^2+$AF$11*AC74+$AF$12&gt;=0),($AF$7*AC74^5+$AF$8*AC74^4+$AF$9*AC74^3+$AF$10*AC74^2+$AF$11*AC74+$AF$12)^(1/6),IF($AA$43&gt;6,AE74)))))))</f>
        <v>2.00030473485117</v>
      </c>
      <c r="AE74" s="3" t="n">
        <f aca="false">IF($AA$43=7,($AF$6*AC74^6+$AF$7*AC74^5+$AF$8*AC74^4+$AF$9*AC74^3+$AF$10*AC74^2+$AF$11*AC74+$AF$12)^(1/7),IF(AND($AA$43=8,$AF$5*AC74^7+$AF$6*AC74^6+$AF$7*AC74^5+$AF$8*AC74^4+$AF$9*AC74^3+$AF$10*AC74^2+$AF$11*AC74+$AF$12&lt;0),"?",IF(AND($AA$43=8,$AF$5*AC74^7+$AF$6*AC74^6+$AF$7*AC74^5+$AF$8*AC74^4+$AF$9*AC74^3+$AF$10*AC74^2+$AF$11*AC74+$AF$12&gt;=0),($AF$5*AC74^7+$AF$6*AC74^6+$AF$7*AC74^5+$AF$8*AC74^4+$AF$9*AC74^3+$AF$10*AC74^2+$AF$11*AC74+$AF$12)^(1/8),IF($AA$43=9,($AF$4*AC74^8+$AF$5*AC74^7+$AF$6*AC74^6+$AF$7*AC74^5+$AF$8*AC74^4+$AF$9*AC74^3+$AF$10*AC74^2+$AF$11*AC74+$AF$12)^(1/9),""))))</f>
        <v>2.00030473485117</v>
      </c>
    </row>
    <row r="75" customFormat="false" ht="14.25" hidden="false" customHeight="false" outlineLevel="0" collapsed="false">
      <c r="B75" s="150"/>
      <c r="C75" s="221"/>
      <c r="D75" s="103"/>
      <c r="E75" s="103"/>
      <c r="F75" s="103"/>
      <c r="G75" s="103"/>
      <c r="H75" s="103"/>
      <c r="I75" s="106" t="s">
        <v>19</v>
      </c>
      <c r="J75" s="19" t="n">
        <v>4992.542</v>
      </c>
      <c r="K75" s="19"/>
      <c r="L75" s="19"/>
      <c r="M75" s="19" t="n">
        <v>29674.5</v>
      </c>
      <c r="N75" s="19"/>
      <c r="O75" s="19"/>
      <c r="P75" s="173" t="s">
        <v>92</v>
      </c>
      <c r="Q75" s="191" t="n">
        <v>53</v>
      </c>
      <c r="R75" s="227" t="n">
        <v>7</v>
      </c>
      <c r="S75" s="227" t="n">
        <v>44</v>
      </c>
      <c r="T75" s="173" t="s">
        <v>107</v>
      </c>
      <c r="U75" s="191" t="n">
        <v>56</v>
      </c>
      <c r="V75" s="227" t="n">
        <v>6</v>
      </c>
      <c r="W75" s="228" t="n">
        <v>7</v>
      </c>
      <c r="X75" s="6"/>
      <c r="Z75" s="3" t="n">
        <f aca="false">RADIANS(Q75+R75/60+S75/3600)</f>
        <v>0.927274039037343</v>
      </c>
      <c r="AA75" s="3" t="n">
        <f aca="false">RADIANS(U75+V75/60+W75/3600)</f>
        <v>0.979163647326497</v>
      </c>
      <c r="AC75" s="3" t="n">
        <f aca="false">IF(ABS(AC74-AD74)&gt;0.2,(AC74+AD74)/2,IF(AND(AC74-AD74&gt;0.035,AC74-AD74&lt;=0.2),AC74-0.01,IF(AND(AC74-AD74&gt;0.01,AC74-AD74&lt;=0.035),AC74-0.001,IF(AND(AC74-AD74&lt;=0.01,AC74-AD74&gt;0),AC74-0.0001,IF(AND(AD74-AC74&gt;0.035,AD74-AC74&lt;=0.2),AC74+0.01,IF(AND(AD74-AC74&gt;0.01,AD74-AC74&lt;=0.035),AC74+0.001,IF(AND(AD74-AC74&lt;=0.01,AD74-AC74&gt;0),AC74+0.0001)))))))</f>
        <v>2.00000223723353</v>
      </c>
      <c r="AD75" s="3" t="n">
        <f aca="false">IF($AA$43=3,($AF$10*AC75^2+$AF$11*AC75+$AF$12)^(1/3),IF(AND($AA$43=4,$AF$9^3+$AF$10*AC75^2+$AF$11*AC75+$AF$12&lt;0),"?",IF(AND($AA$43=4,$AF$9^3+$AF$10*AC75^2+$AF$11*AC75+$AF$12&gt;=0),($AF$9^3+$AF$10*AC75^2+$AF$11*AC75+$AF$12)^(1/4),IF($AA$43=5,($AF$8*AC75^4+$AF$9*AC75^3+$AF$10*AC75^2+$AF$11*AC75+$AF$12)^(1/5),IF(AND($AA$43=6,$AF$7*AC75^5+$AF$8*AC75^4+$AF$9*AC75^3+$AF$10*AC75^2+$AF$11*AC75+$AF$12&lt;0),"?",IF(AND($AA$43=6,$AF$7*AC75^5+$AF$8*AC75^4+$AF$9*AC75^3+$AF$10*AC75^2+$AF$11*AC75+$AF$12&gt;=0),($AF$7*AC75^5+$AF$8*AC75^4+$AF$9*AC75^3+$AF$10*AC75^2+$AF$11*AC75+$AF$12)^(1/6),IF($AA$43&gt;6,AE75)))))))</f>
        <v>1.99999302164866</v>
      </c>
      <c r="AE75" s="3" t="n">
        <f aca="false">IF($AA$43=7,($AF$6*AC75^6+$AF$7*AC75^5+$AF$8*AC75^4+$AF$9*AC75^3+$AF$10*AC75^2+$AF$11*AC75+$AF$12)^(1/7),IF(AND($AA$43=8,$AF$5*AC75^7+$AF$6*AC75^6+$AF$7*AC75^5+$AF$8*AC75^4+$AF$9*AC75^3+$AF$10*AC75^2+$AF$11*AC75+$AF$12&lt;0),"?",IF(AND($AA$43=8,$AF$5*AC75^7+$AF$6*AC75^6+$AF$7*AC75^5+$AF$8*AC75^4+$AF$9*AC75^3+$AF$10*AC75^2+$AF$11*AC75+$AF$12&gt;=0),($AF$5*AC75^7+$AF$6*AC75^6+$AF$7*AC75^5+$AF$8*AC75^4+$AF$9*AC75^3+$AF$10*AC75^2+$AF$11*AC75+$AF$12)^(1/8),IF($AA$43=9,($AF$4*AC75^8+$AF$5*AC75^7+$AF$6*AC75^6+$AF$7*AC75^5+$AF$8*AC75^4+$AF$9*AC75^3+$AF$10*AC75^2+$AF$11*AC75+$AF$12)^(1/9),""))))</f>
        <v>1.99999302164866</v>
      </c>
    </row>
    <row r="76" customFormat="false" ht="14.25" hidden="false" customHeight="false" outlineLevel="0" collapsed="false">
      <c r="B76" s="150"/>
      <c r="C76" s="221"/>
      <c r="D76" s="103"/>
      <c r="E76" s="103"/>
      <c r="F76" s="103"/>
      <c r="G76" s="103"/>
      <c r="H76" s="103"/>
      <c r="I76" s="106" t="s">
        <v>20</v>
      </c>
      <c r="J76" s="19" t="n">
        <v>5681.042</v>
      </c>
      <c r="K76" s="19"/>
      <c r="L76" s="19"/>
      <c r="M76" s="19" t="n">
        <v>29849.997</v>
      </c>
      <c r="N76" s="19"/>
      <c r="O76" s="19"/>
      <c r="P76" s="173" t="s">
        <v>93</v>
      </c>
      <c r="Q76" s="191" t="n">
        <v>35</v>
      </c>
      <c r="R76" s="227" t="n">
        <v>27</v>
      </c>
      <c r="S76" s="227" t="n">
        <v>44</v>
      </c>
      <c r="T76" s="173" t="s">
        <v>109</v>
      </c>
      <c r="U76" s="191" t="n">
        <v>66</v>
      </c>
      <c r="V76" s="227" t="n">
        <v>40</v>
      </c>
      <c r="W76" s="228" t="n">
        <v>44</v>
      </c>
      <c r="X76" s="6"/>
      <c r="Z76" s="3" t="n">
        <f aca="false">RADIANS(Q76+R76/60+S76/3600)</f>
        <v>0.618932537851678</v>
      </c>
      <c r="AA76" s="3" t="n">
        <f aca="false">RADIANS(U76+V76/60+W76/3600)</f>
        <v>1.16376615268257</v>
      </c>
      <c r="AC76" s="3" t="n">
        <f aca="false">IF(ABS(AC75-AD75)&gt;0.2,(AC75+AD75)/2,IF(AND(AC75-AD75&gt;0.035,AC75-AD75&lt;=0.2),AC75-0.01,IF(AND(AC75-AD75&gt;0.01,AC75-AD75&lt;=0.035),AC75-0.001,IF(AND(AC75-AD75&lt;=0.01,AC75-AD75&gt;0),AC75-0.0001,IF(AND(AD75-AC75&gt;0.035,AD75-AC75&lt;=0.2),AC75+0.01,IF(AND(AD75-AC75&gt;0.01,AD75-AC75&lt;=0.035),AC75+0.001,IF(AND(AD75-AC75&lt;=0.01,AD75-AC75&gt;0),AC75+0.0001)))))))</f>
        <v>1.99990223723353</v>
      </c>
      <c r="AD76" s="3" t="n">
        <f aca="false">IF($AA$43=3,($AF$10*AC76^2+$AF$11*AC76+$AF$12)^(1/3),IF(AND($AA$43=4,$AF$9^3+$AF$10*AC76^2+$AF$11*AC76+$AF$12&lt;0),"?",IF(AND($AA$43=4,$AF$9^3+$AF$10*AC76^2+$AF$11*AC76+$AF$12&gt;=0),($AF$9^3+$AF$10*AC76^2+$AF$11*AC76+$AF$12)^(1/4),IF($AA$43=5,($AF$8*AC76^4+$AF$9*AC76^3+$AF$10*AC76^2+$AF$11*AC76+$AF$12)^(1/5),IF(AND($AA$43=6,$AF$7*AC76^5+$AF$8*AC76^4+$AF$9*AC76^3+$AF$10*AC76^2+$AF$11*AC76+$AF$12&lt;0),"?",IF(AND($AA$43=6,$AF$7*AC76^5+$AF$8*AC76^4+$AF$9*AC76^3+$AF$10*AC76^2+$AF$11*AC76+$AF$12&gt;=0),($AF$7*AC76^5+$AF$8*AC76^4+$AF$9*AC76^3+$AF$10*AC76^2+$AF$11*AC76+$AF$12)^(1/6),IF($AA$43&gt;6,AE76)))))))</f>
        <v>2.00030473485117</v>
      </c>
      <c r="AE76" s="3" t="n">
        <f aca="false">IF($AA$43=7,($AF$6*AC76^6+$AF$7*AC76^5+$AF$8*AC76^4+$AF$9*AC76^3+$AF$10*AC76^2+$AF$11*AC76+$AF$12)^(1/7),IF(AND($AA$43=8,$AF$5*AC76^7+$AF$6*AC76^6+$AF$7*AC76^5+$AF$8*AC76^4+$AF$9*AC76^3+$AF$10*AC76^2+$AF$11*AC76+$AF$12&lt;0),"?",IF(AND($AA$43=8,$AF$5*AC76^7+$AF$6*AC76^6+$AF$7*AC76^5+$AF$8*AC76^4+$AF$9*AC76^3+$AF$10*AC76^2+$AF$11*AC76+$AF$12&gt;=0),($AF$5*AC76^7+$AF$6*AC76^6+$AF$7*AC76^5+$AF$8*AC76^4+$AF$9*AC76^3+$AF$10*AC76^2+$AF$11*AC76+$AF$12)^(1/8),IF($AA$43=9,($AF$4*AC76^8+$AF$5*AC76^7+$AF$6*AC76^6+$AF$7*AC76^5+$AF$8*AC76^4+$AF$9*AC76^3+$AF$10*AC76^2+$AF$11*AC76+$AF$12)^(1/9),""))))</f>
        <v>2.00030473485117</v>
      </c>
    </row>
    <row r="77" customFormat="false" ht="14.25" hidden="false" customHeight="false" outlineLevel="0" collapsed="false">
      <c r="B77" s="150"/>
      <c r="C77" s="221"/>
      <c r="D77" s="103"/>
      <c r="E77" s="103"/>
      <c r="F77" s="103"/>
      <c r="G77" s="103"/>
      <c r="H77" s="103"/>
      <c r="I77" s="106" t="s">
        <v>25</v>
      </c>
      <c r="J77" s="19" t="n">
        <v>5856.235</v>
      </c>
      <c r="K77" s="19"/>
      <c r="L77" s="19"/>
      <c r="M77" s="19" t="n">
        <v>29233.513</v>
      </c>
      <c r="N77" s="19"/>
      <c r="O77" s="19"/>
      <c r="P77" s="229" t="s">
        <v>184</v>
      </c>
      <c r="Q77" s="229"/>
      <c r="R77" s="229"/>
      <c r="S77" s="229"/>
      <c r="T77" s="229"/>
      <c r="U77" s="229"/>
      <c r="V77" s="229"/>
      <c r="W77" s="229"/>
      <c r="X77" s="6"/>
      <c r="AC77" s="3" t="n">
        <f aca="false">IF(ABS(AC76-AD76)&gt;0.2,(AC76+AD76)/2,IF(AND(AC76-AD76&gt;0.035,AC76-AD76&lt;=0.2),AC76-0.01,IF(AND(AC76-AD76&gt;0.01,AC76-AD76&lt;=0.035),AC76-0.001,IF(AND(AC76-AD76&lt;=0.01,AC76-AD76&gt;0),AC76-0.0001,IF(AND(AD76-AC76&gt;0.035,AD76-AC76&lt;=0.2),AC76+0.01,IF(AND(AD76-AC76&gt;0.01,AD76-AC76&lt;=0.035),AC76+0.001,IF(AND(AD76-AC76&lt;=0.01,AD76-AC76&gt;0),AC76+0.0001)))))))</f>
        <v>2.00000223723353</v>
      </c>
      <c r="AD77" s="3" t="n">
        <f aca="false">IF($AA$43=3,($AF$10*AC77^2+$AF$11*AC77+$AF$12)^(1/3),IF(AND($AA$43=4,$AF$9^3+$AF$10*AC77^2+$AF$11*AC77+$AF$12&lt;0),"?",IF(AND($AA$43=4,$AF$9^3+$AF$10*AC77^2+$AF$11*AC77+$AF$12&gt;=0),($AF$9^3+$AF$10*AC77^2+$AF$11*AC77+$AF$12)^(1/4),IF($AA$43=5,($AF$8*AC77^4+$AF$9*AC77^3+$AF$10*AC77^2+$AF$11*AC77+$AF$12)^(1/5),IF(AND($AA$43=6,$AF$7*AC77^5+$AF$8*AC77^4+$AF$9*AC77^3+$AF$10*AC77^2+$AF$11*AC77+$AF$12&lt;0),"?",IF(AND($AA$43=6,$AF$7*AC77^5+$AF$8*AC77^4+$AF$9*AC77^3+$AF$10*AC77^2+$AF$11*AC77+$AF$12&gt;=0),($AF$7*AC77^5+$AF$8*AC77^4+$AF$9*AC77^3+$AF$10*AC77^2+$AF$11*AC77+$AF$12)^(1/6),IF($AA$43&gt;6,AE77)))))))</f>
        <v>1.99999302164866</v>
      </c>
      <c r="AE77" s="3" t="n">
        <f aca="false">IF($AA$43=7,($AF$6*AC77^6+$AF$7*AC77^5+$AF$8*AC77^4+$AF$9*AC77^3+$AF$10*AC77^2+$AF$11*AC77+$AF$12)^(1/7),IF(AND($AA$43=8,$AF$5*AC77^7+$AF$6*AC77^6+$AF$7*AC77^5+$AF$8*AC77^4+$AF$9*AC77^3+$AF$10*AC77^2+$AF$11*AC77+$AF$12&lt;0),"?",IF(AND($AA$43=8,$AF$5*AC77^7+$AF$6*AC77^6+$AF$7*AC77^5+$AF$8*AC77^4+$AF$9*AC77^3+$AF$10*AC77^2+$AF$11*AC77+$AF$12&gt;=0),($AF$5*AC77^7+$AF$6*AC77^6+$AF$7*AC77^5+$AF$8*AC77^4+$AF$9*AC77^3+$AF$10*AC77^2+$AF$11*AC77+$AF$12)^(1/8),IF($AA$43=9,($AF$4*AC77^8+$AF$5*AC77^7+$AF$6*AC77^6+$AF$7*AC77^5+$AF$8*AC77^4+$AF$9*AC77^3+$AF$10*AC77^2+$AF$11*AC77+$AF$12)^(1/9),""))))</f>
        <v>1.99999302164866</v>
      </c>
    </row>
    <row r="78" customFormat="false" ht="15" hidden="false" customHeight="false" outlineLevel="0" collapsed="false">
      <c r="B78" s="150"/>
      <c r="C78" s="221"/>
      <c r="D78" s="103"/>
      <c r="E78" s="103"/>
      <c r="F78" s="103"/>
      <c r="G78" s="103"/>
      <c r="H78" s="103"/>
      <c r="I78" s="154" t="s">
        <v>185</v>
      </c>
      <c r="J78" s="25" t="n">
        <f aca="false">IF(J75="","",((J75/TAN(AA75)+J76/TAN(Z75)-M75+M76)/(1/TAN(Z75)+1/TAN(AA75))+(J76/TAN(AA76)+J77/TAN(Z76)-M76+M77)/(1/TAN(Z76)+1/TAN(AA76)))/2)</f>
        <v>5479.12062993052</v>
      </c>
      <c r="K78" s="25"/>
      <c r="L78" s="25"/>
      <c r="M78" s="25" t="n">
        <f aca="false">IF(M75="","",((M75/TAN(AA75)+M76/TAN(Z75)-J76+J75)/(1/TAN(Z75)+1/TAN(AA75))+(M76/TAN(AA76)+M77/TAN(Z76)-J77+J76)/(1/TAN(Z76)+1/TAN(AA76)))/2)</f>
        <v>29282.8747689716</v>
      </c>
      <c r="N78" s="25"/>
      <c r="O78" s="25"/>
      <c r="P78" s="229"/>
      <c r="Q78" s="229"/>
      <c r="R78" s="229"/>
      <c r="S78" s="229"/>
      <c r="T78" s="229"/>
      <c r="U78" s="229"/>
      <c r="V78" s="229"/>
      <c r="W78" s="229"/>
      <c r="X78" s="6"/>
      <c r="AC78" s="3" t="n">
        <f aca="false">IF(ABS(AC77-AD77)&gt;0.2,(AC77+AD77)/2,IF(AND(AC77-AD77&gt;0.035,AC77-AD77&lt;=0.2),AC77-0.01,IF(AND(AC77-AD77&gt;0.01,AC77-AD77&lt;=0.035),AC77-0.001,IF(AND(AC77-AD77&lt;=0.01,AC77-AD77&gt;0),AC77-0.0001,IF(AND(AD77-AC77&gt;0.035,AD77-AC77&lt;=0.2),AC77+0.01,IF(AND(AD77-AC77&gt;0.01,AD77-AC77&lt;=0.035),AC77+0.001,IF(AND(AD77-AC77&lt;=0.01,AD77-AC77&gt;0),AC77+0.0001)))))))</f>
        <v>1.99990223723353</v>
      </c>
      <c r="AD78" s="3" t="n">
        <f aca="false">IF($AA$43=3,($AF$10*AC78^2+$AF$11*AC78+$AF$12)^(1/3),IF(AND($AA$43=4,$AF$9^3+$AF$10*AC78^2+$AF$11*AC78+$AF$12&lt;0),"?",IF(AND($AA$43=4,$AF$9^3+$AF$10*AC78^2+$AF$11*AC78+$AF$12&gt;=0),($AF$9^3+$AF$10*AC78^2+$AF$11*AC78+$AF$12)^(1/4),IF($AA$43=5,($AF$8*AC78^4+$AF$9*AC78^3+$AF$10*AC78^2+$AF$11*AC78+$AF$12)^(1/5),IF(AND($AA$43=6,$AF$7*AC78^5+$AF$8*AC78^4+$AF$9*AC78^3+$AF$10*AC78^2+$AF$11*AC78+$AF$12&lt;0),"?",IF(AND($AA$43=6,$AF$7*AC78^5+$AF$8*AC78^4+$AF$9*AC78^3+$AF$10*AC78^2+$AF$11*AC78+$AF$12&gt;=0),($AF$7*AC78^5+$AF$8*AC78^4+$AF$9*AC78^3+$AF$10*AC78^2+$AF$11*AC78+$AF$12)^(1/6),IF($AA$43&gt;6,AE78)))))))</f>
        <v>2.00030473485117</v>
      </c>
      <c r="AE78" s="3" t="n">
        <f aca="false">IF($AA$43=7,($AF$6*AC78^6+$AF$7*AC78^5+$AF$8*AC78^4+$AF$9*AC78^3+$AF$10*AC78^2+$AF$11*AC78+$AF$12)^(1/7),IF(AND($AA$43=8,$AF$5*AC78^7+$AF$6*AC78^6+$AF$7*AC78^5+$AF$8*AC78^4+$AF$9*AC78^3+$AF$10*AC78^2+$AF$11*AC78+$AF$12&lt;0),"?",IF(AND($AA$43=8,$AF$5*AC78^7+$AF$6*AC78^6+$AF$7*AC78^5+$AF$8*AC78^4+$AF$9*AC78^3+$AF$10*AC78^2+$AF$11*AC78+$AF$12&gt;=0),($AF$5*AC78^7+$AF$6*AC78^6+$AF$7*AC78^5+$AF$8*AC78^4+$AF$9*AC78^3+$AF$10*AC78^2+$AF$11*AC78+$AF$12)^(1/8),IF($AA$43=9,($AF$4*AC78^8+$AF$5*AC78^7+$AF$6*AC78^6+$AF$7*AC78^5+$AF$8*AC78^4+$AF$9*AC78^3+$AF$10*AC78^2+$AF$11*AC78+$AF$12)^(1/9),""))))</f>
        <v>2.00030473485117</v>
      </c>
    </row>
    <row r="79" customFormat="false" ht="13.5" hidden="false" customHeight="true" outlineLevel="0" collapsed="false">
      <c r="B79" s="150" t="n">
        <v>25</v>
      </c>
      <c r="C79" s="230" t="s">
        <v>186</v>
      </c>
      <c r="D79" s="103"/>
      <c r="E79" s="103"/>
      <c r="F79" s="103"/>
      <c r="G79" s="103"/>
      <c r="H79" s="103"/>
      <c r="I79" s="222" t="s">
        <v>182</v>
      </c>
      <c r="J79" s="223" t="s">
        <v>5</v>
      </c>
      <c r="K79" s="223"/>
      <c r="L79" s="223"/>
      <c r="M79" s="183" t="s">
        <v>6</v>
      </c>
      <c r="N79" s="183"/>
      <c r="O79" s="183"/>
      <c r="P79" s="156" t="s">
        <v>187</v>
      </c>
      <c r="Q79" s="156"/>
      <c r="R79" s="73" t="n">
        <f aca="false">IF(J80="","",((J80-J81)^2+(M81-M80)^2)^0.5)</f>
        <v>323.497737044635</v>
      </c>
      <c r="S79" s="73"/>
      <c r="T79" s="156" t="s">
        <v>188</v>
      </c>
      <c r="U79" s="156"/>
      <c r="V79" s="231" t="n">
        <f aca="false">IF(J80="","",((J81-J82)^2+(M82-M81)^2)^0.5)</f>
        <v>199.326327463283</v>
      </c>
      <c r="W79" s="231"/>
      <c r="X79" s="4"/>
      <c r="AC79" s="3" t="n">
        <f aca="false">IF(ABS(AC78-AD78)&gt;0.2,(AC78+AD78)/2,IF(AND(AC78-AD78&gt;0.035,AC78-AD78&lt;=0.2),AC78-0.01,IF(AND(AC78-AD78&gt;0.01,AC78-AD78&lt;=0.035),AC78-0.001,IF(AND(AC78-AD78&lt;=0.01,AC78-AD78&gt;0),AC78-0.0001,IF(AND(AD78-AC78&gt;0.035,AD78-AC78&lt;=0.2),AC78+0.01,IF(AND(AD78-AC78&gt;0.01,AD78-AC78&lt;=0.035),AC78+0.001,IF(AND(AD78-AC78&lt;=0.01,AD78-AC78&gt;0),AC78+0.0001)))))))</f>
        <v>2.00000223723353</v>
      </c>
      <c r="AD79" s="3" t="n">
        <f aca="false">IF($AA$43=3,($AF$10*AC79^2+$AF$11*AC79+$AF$12)^(1/3),IF(AND($AA$43=4,$AF$9^3+$AF$10*AC79^2+$AF$11*AC79+$AF$12&lt;0),"?",IF(AND($AA$43=4,$AF$9^3+$AF$10*AC79^2+$AF$11*AC79+$AF$12&gt;=0),($AF$9^3+$AF$10*AC79^2+$AF$11*AC79+$AF$12)^(1/4),IF($AA$43=5,($AF$8*AC79^4+$AF$9*AC79^3+$AF$10*AC79^2+$AF$11*AC79+$AF$12)^(1/5),IF(AND($AA$43=6,$AF$7*AC79^5+$AF$8*AC79^4+$AF$9*AC79^3+$AF$10*AC79^2+$AF$11*AC79+$AF$12&lt;0),"?",IF(AND($AA$43=6,$AF$7*AC79^5+$AF$8*AC79^4+$AF$9*AC79^3+$AF$10*AC79^2+$AF$11*AC79+$AF$12&gt;=0),($AF$7*AC79^5+$AF$8*AC79^4+$AF$9*AC79^3+$AF$10*AC79^2+$AF$11*AC79+$AF$12)^(1/6),IF($AA$43&gt;6,AE79)))))))</f>
        <v>1.99999302164866</v>
      </c>
      <c r="AE79" s="3" t="n">
        <f aca="false">IF($AA$43=7,($AF$6*AC79^6+$AF$7*AC79^5+$AF$8*AC79^4+$AF$9*AC79^3+$AF$10*AC79^2+$AF$11*AC79+$AF$12)^(1/7),IF(AND($AA$43=8,$AF$5*AC79^7+$AF$6*AC79^6+$AF$7*AC79^5+$AF$8*AC79^4+$AF$9*AC79^3+$AF$10*AC79^2+$AF$11*AC79+$AF$12&lt;0),"?",IF(AND($AA$43=8,$AF$5*AC79^7+$AF$6*AC79^6+$AF$7*AC79^5+$AF$8*AC79^4+$AF$9*AC79^3+$AF$10*AC79^2+$AF$11*AC79+$AF$12&gt;=0),($AF$5*AC79^7+$AF$6*AC79^6+$AF$7*AC79^5+$AF$8*AC79^4+$AF$9*AC79^3+$AF$10*AC79^2+$AF$11*AC79+$AF$12)^(1/8),IF($AA$43=9,($AF$4*AC79^8+$AF$5*AC79^7+$AF$6*AC79^6+$AF$7*AC79^5+$AF$8*AC79^4+$AF$9*AC79^3+$AF$10*AC79^2+$AF$11*AC79+$AF$12)^(1/9),""))))</f>
        <v>1.99999302164866</v>
      </c>
    </row>
    <row r="80" customFormat="false" ht="14.25" hidden="false" customHeight="false" outlineLevel="0" collapsed="false">
      <c r="B80" s="150"/>
      <c r="C80" s="230"/>
      <c r="D80" s="103"/>
      <c r="E80" s="103"/>
      <c r="F80" s="103"/>
      <c r="G80" s="103"/>
      <c r="H80" s="103"/>
      <c r="I80" s="106" t="s">
        <v>19</v>
      </c>
      <c r="J80" s="19" t="n">
        <v>5337.565</v>
      </c>
      <c r="K80" s="19"/>
      <c r="L80" s="19"/>
      <c r="M80" s="19" t="n">
        <v>4283.504</v>
      </c>
      <c r="N80" s="19"/>
      <c r="O80" s="19"/>
      <c r="P80" s="173" t="s">
        <v>189</v>
      </c>
      <c r="Q80" s="173"/>
      <c r="R80" s="204" t="n">
        <v>224.15</v>
      </c>
      <c r="S80" s="204"/>
      <c r="T80" s="173" t="s">
        <v>190</v>
      </c>
      <c r="U80" s="173"/>
      <c r="V80" s="232" t="n">
        <v>125.715</v>
      </c>
      <c r="W80" s="232"/>
      <c r="X80" s="4"/>
      <c r="AC80" s="3" t="n">
        <f aca="false">IF(ABS(AC79-AD79)&gt;0.2,(AC79+AD79)/2,IF(AND(AC79-AD79&gt;0.035,AC79-AD79&lt;=0.2),AC79-0.01,IF(AND(AC79-AD79&gt;0.01,AC79-AD79&lt;=0.035),AC79-0.001,IF(AND(AC79-AD79&lt;=0.01,AC79-AD79&gt;0),AC79-0.0001,IF(AND(AD79-AC79&gt;0.035,AD79-AC79&lt;=0.2),AC79+0.01,IF(AND(AD79-AC79&gt;0.01,AD79-AC79&lt;=0.035),AC79+0.001,IF(AND(AD79-AC79&lt;=0.01,AD79-AC79&gt;0),AC79+0.0001)))))))</f>
        <v>1.99990223723353</v>
      </c>
      <c r="AD80" s="3" t="n">
        <f aca="false">IF($AA$43=3,($AF$10*AC80^2+$AF$11*AC80+$AF$12)^(1/3),IF(AND($AA$43=4,$AF$9^3+$AF$10*AC80^2+$AF$11*AC80+$AF$12&lt;0),"?",IF(AND($AA$43=4,$AF$9^3+$AF$10*AC80^2+$AF$11*AC80+$AF$12&gt;=0),($AF$9^3+$AF$10*AC80^2+$AF$11*AC80+$AF$12)^(1/4),IF($AA$43=5,($AF$8*AC80^4+$AF$9*AC80^3+$AF$10*AC80^2+$AF$11*AC80+$AF$12)^(1/5),IF(AND($AA$43=6,$AF$7*AC80^5+$AF$8*AC80^4+$AF$9*AC80^3+$AF$10*AC80^2+$AF$11*AC80+$AF$12&lt;0),"?",IF(AND($AA$43=6,$AF$7*AC80^5+$AF$8*AC80^4+$AF$9*AC80^3+$AF$10*AC80^2+$AF$11*AC80+$AF$12&gt;=0),($AF$7*AC80^5+$AF$8*AC80^4+$AF$9*AC80^3+$AF$10*AC80^2+$AF$11*AC80+$AF$12)^(1/6),IF($AA$43&gt;6,AE80)))))))</f>
        <v>2.00030473485117</v>
      </c>
      <c r="AE80" s="3" t="n">
        <f aca="false">IF($AA$43=7,($AF$6*AC80^6+$AF$7*AC80^5+$AF$8*AC80^4+$AF$9*AC80^3+$AF$10*AC80^2+$AF$11*AC80+$AF$12)^(1/7),IF(AND($AA$43=8,$AF$5*AC80^7+$AF$6*AC80^6+$AF$7*AC80^5+$AF$8*AC80^4+$AF$9*AC80^3+$AF$10*AC80^2+$AF$11*AC80+$AF$12&lt;0),"?",IF(AND($AA$43=8,$AF$5*AC80^7+$AF$6*AC80^6+$AF$7*AC80^5+$AF$8*AC80^4+$AF$9*AC80^3+$AF$10*AC80^2+$AF$11*AC80+$AF$12&gt;=0),($AF$5*AC80^7+$AF$6*AC80^6+$AF$7*AC80^5+$AF$8*AC80^4+$AF$9*AC80^3+$AF$10*AC80^2+$AF$11*AC80+$AF$12)^(1/8),IF($AA$43=9,($AF$4*AC80^8+$AF$5*AC80^7+$AF$6*AC80^6+$AF$7*AC80^5+$AF$8*AC80^4+$AF$9*AC80^3+$AF$10*AC80^2+$AF$11*AC80+$AF$12)^(1/9),""))))</f>
        <v>2.00030473485117</v>
      </c>
    </row>
    <row r="81" customFormat="false" ht="14.25" hidden="false" customHeight="false" outlineLevel="0" collapsed="false">
      <c r="B81" s="150"/>
      <c r="C81" s="230"/>
      <c r="D81" s="103"/>
      <c r="E81" s="103"/>
      <c r="F81" s="103"/>
      <c r="G81" s="103"/>
      <c r="H81" s="103"/>
      <c r="I81" s="106" t="s">
        <v>20</v>
      </c>
      <c r="J81" s="19" t="n">
        <v>5050.537</v>
      </c>
      <c r="K81" s="19"/>
      <c r="L81" s="19"/>
      <c r="M81" s="19" t="n">
        <v>4432.721</v>
      </c>
      <c r="N81" s="19"/>
      <c r="O81" s="19"/>
      <c r="P81" s="173" t="s">
        <v>191</v>
      </c>
      <c r="Q81" s="173"/>
      <c r="R81" s="233" t="n">
        <v>197.768</v>
      </c>
      <c r="S81" s="233"/>
      <c r="T81" s="233"/>
      <c r="U81" s="233"/>
      <c r="V81" s="233"/>
      <c r="W81" s="233"/>
      <c r="X81" s="4"/>
      <c r="AC81" s="3" t="n">
        <f aca="false">IF(ABS(AC80-AD80)&gt;0.2,(AC80+AD80)/2,IF(AND(AC80-AD80&gt;0.035,AC80-AD80&lt;=0.2),AC80-0.01,IF(AND(AC80-AD80&gt;0.01,AC80-AD80&lt;=0.035),AC80-0.001,IF(AND(AC80-AD80&lt;=0.01,AC80-AD80&gt;0),AC80-0.0001,IF(AND(AD80-AC80&gt;0.035,AD80-AC80&lt;=0.2),AC80+0.01,IF(AND(AD80-AC80&gt;0.01,AD80-AC80&lt;=0.035),AC80+0.001,IF(AND(AD80-AC80&lt;=0.01,AD80-AC80&gt;0),AC80+0.0001)))))))</f>
        <v>2.00000223723353</v>
      </c>
      <c r="AD81" s="3" t="n">
        <f aca="false">IF($AA$43=3,($AF$10*AC81^2+$AF$11*AC81+$AF$12)^(1/3),IF(AND($AA$43=4,$AF$9^3+$AF$10*AC81^2+$AF$11*AC81+$AF$12&lt;0),"?",IF(AND($AA$43=4,$AF$9^3+$AF$10*AC81^2+$AF$11*AC81+$AF$12&gt;=0),($AF$9^3+$AF$10*AC81^2+$AF$11*AC81+$AF$12)^(1/4),IF($AA$43=5,($AF$8*AC81^4+$AF$9*AC81^3+$AF$10*AC81^2+$AF$11*AC81+$AF$12)^(1/5),IF(AND($AA$43=6,$AF$7*AC81^5+$AF$8*AC81^4+$AF$9*AC81^3+$AF$10*AC81^2+$AF$11*AC81+$AF$12&lt;0),"?",IF(AND($AA$43=6,$AF$7*AC81^5+$AF$8*AC81^4+$AF$9*AC81^3+$AF$10*AC81^2+$AF$11*AC81+$AF$12&gt;=0),($AF$7*AC81^5+$AF$8*AC81^4+$AF$9*AC81^3+$AF$10*AC81^2+$AF$11*AC81+$AF$12)^(1/6),IF($AA$43&gt;6,AE81)))))))</f>
        <v>1.99999302164866</v>
      </c>
      <c r="AE81" s="3" t="n">
        <f aca="false">IF($AA$43=7,($AF$6*AC81^6+$AF$7*AC81^5+$AF$8*AC81^4+$AF$9*AC81^3+$AF$10*AC81^2+$AF$11*AC81+$AF$12)^(1/7),IF(AND($AA$43=8,$AF$5*AC81^7+$AF$6*AC81^6+$AF$7*AC81^5+$AF$8*AC81^4+$AF$9*AC81^3+$AF$10*AC81^2+$AF$11*AC81+$AF$12&lt;0),"?",IF(AND($AA$43=8,$AF$5*AC81^7+$AF$6*AC81^6+$AF$7*AC81^5+$AF$8*AC81^4+$AF$9*AC81^3+$AF$10*AC81^2+$AF$11*AC81+$AF$12&gt;=0),($AF$5*AC81^7+$AF$6*AC81^6+$AF$7*AC81^5+$AF$8*AC81^4+$AF$9*AC81^3+$AF$10*AC81^2+$AF$11*AC81+$AF$12)^(1/8),IF($AA$43=9,($AF$4*AC81^8+$AF$5*AC81^7+$AF$6*AC81^6+$AF$7*AC81^5+$AF$8*AC81^4+$AF$9*AC81^3+$AF$10*AC81^2+$AF$11*AC81+$AF$12)^(1/9),""))))</f>
        <v>1.99999302164866</v>
      </c>
    </row>
    <row r="82" customFormat="false" ht="13.5" hidden="false" customHeight="true" outlineLevel="0" collapsed="false">
      <c r="B82" s="150"/>
      <c r="C82" s="230"/>
      <c r="D82" s="103"/>
      <c r="E82" s="103"/>
      <c r="F82" s="103"/>
      <c r="G82" s="103"/>
      <c r="H82" s="103"/>
      <c r="I82" s="106" t="s">
        <v>25</v>
      </c>
      <c r="J82" s="19" t="n">
        <v>4990.869</v>
      </c>
      <c r="K82" s="19"/>
      <c r="L82" s="19"/>
      <c r="M82" s="19" t="n">
        <v>4242.535</v>
      </c>
      <c r="N82" s="19"/>
      <c r="O82" s="19"/>
      <c r="P82" s="234" t="s">
        <v>192</v>
      </c>
      <c r="Q82" s="234"/>
      <c r="R82" s="234"/>
      <c r="S82" s="234"/>
      <c r="T82" s="234"/>
      <c r="U82" s="234"/>
      <c r="V82" s="234"/>
      <c r="W82" s="234"/>
      <c r="X82" s="4"/>
      <c r="Z82" s="3" t="n">
        <f aca="false">ATAN2(J81-J80,M81-M80)</f>
        <v>2.66217637271381</v>
      </c>
      <c r="AA82" s="3" t="n">
        <f aca="false">ATAN2(J81-J82,M81-M82)</f>
        <v>1.26678675234141</v>
      </c>
      <c r="AC82" s="3" t="n">
        <f aca="false">IF(ABS(AC81-AD81)&gt;0.2,(AC81+AD81)/2,IF(AND(AC81-AD81&gt;0.035,AC81-AD81&lt;=0.2),AC81-0.01,IF(AND(AC81-AD81&gt;0.01,AC81-AD81&lt;=0.035),AC81-0.001,IF(AND(AC81-AD81&lt;=0.01,AC81-AD81&gt;0),AC81-0.0001,IF(AND(AD81-AC81&gt;0.035,AD81-AC81&lt;=0.2),AC81+0.01,IF(AND(AD81-AC81&gt;0.01,AD81-AC81&lt;=0.035),AC81+0.001,IF(AND(AD81-AC81&lt;=0.01,AD81-AC81&gt;0),AC81+0.0001)))))))</f>
        <v>1.99990223723353</v>
      </c>
      <c r="AD82" s="3" t="n">
        <f aca="false">IF($AA$43=3,($AF$10*AC82^2+$AF$11*AC82+$AF$12)^(1/3),IF(AND($AA$43=4,$AF$9^3+$AF$10*AC82^2+$AF$11*AC82+$AF$12&lt;0),"?",IF(AND($AA$43=4,$AF$9^3+$AF$10*AC82^2+$AF$11*AC82+$AF$12&gt;=0),($AF$9^3+$AF$10*AC82^2+$AF$11*AC82+$AF$12)^(1/4),IF($AA$43=5,($AF$8*AC82^4+$AF$9*AC82^3+$AF$10*AC82^2+$AF$11*AC82+$AF$12)^(1/5),IF(AND($AA$43=6,$AF$7*AC82^5+$AF$8*AC82^4+$AF$9*AC82^3+$AF$10*AC82^2+$AF$11*AC82+$AF$12&lt;0),"?",IF(AND($AA$43=6,$AF$7*AC82^5+$AF$8*AC82^4+$AF$9*AC82^3+$AF$10*AC82^2+$AF$11*AC82+$AF$12&gt;=0),($AF$7*AC82^5+$AF$8*AC82^4+$AF$9*AC82^3+$AF$10*AC82^2+$AF$11*AC82+$AF$12)^(1/6),IF($AA$43&gt;6,AE82)))))))</f>
        <v>2.00030473485117</v>
      </c>
      <c r="AE82" s="3" t="n">
        <f aca="false">IF($AA$43=7,($AF$6*AC82^6+$AF$7*AC82^5+$AF$8*AC82^4+$AF$9*AC82^3+$AF$10*AC82^2+$AF$11*AC82+$AF$12)^(1/7),IF(AND($AA$43=8,$AF$5*AC82^7+$AF$6*AC82^6+$AF$7*AC82^5+$AF$8*AC82^4+$AF$9*AC82^3+$AF$10*AC82^2+$AF$11*AC82+$AF$12&lt;0),"?",IF(AND($AA$43=8,$AF$5*AC82^7+$AF$6*AC82^6+$AF$7*AC82^5+$AF$8*AC82^4+$AF$9*AC82^3+$AF$10*AC82^2+$AF$11*AC82+$AF$12&gt;=0),($AF$5*AC82^7+$AF$6*AC82^6+$AF$7*AC82^5+$AF$8*AC82^4+$AF$9*AC82^3+$AF$10*AC82^2+$AF$11*AC82+$AF$12)^(1/8),IF($AA$43=9,($AF$4*AC82^8+$AF$5*AC82^7+$AF$6*AC82^6+$AF$7*AC82^5+$AF$8*AC82^4+$AF$9*AC82^3+$AF$10*AC82^2+$AF$11*AC82+$AF$12)^(1/9),""))))</f>
        <v>2.00030473485117</v>
      </c>
    </row>
    <row r="83" customFormat="false" ht="15" hidden="false" customHeight="false" outlineLevel="0" collapsed="false">
      <c r="B83" s="150"/>
      <c r="C83" s="230"/>
      <c r="D83" s="103"/>
      <c r="E83" s="103"/>
      <c r="F83" s="103"/>
      <c r="G83" s="103"/>
      <c r="H83" s="103"/>
      <c r="I83" s="154" t="s">
        <v>185</v>
      </c>
      <c r="J83" s="25" t="n">
        <f aca="false">IF(J80="","",(J80+R80*COS(Z82+Z83)+J82+V80*COS(AA82-AA83))/2)</f>
        <v>5116.52711810925</v>
      </c>
      <c r="K83" s="25"/>
      <c r="L83" s="25"/>
      <c r="M83" s="25" t="n">
        <f aca="false">IF(M80="","",(M80+R80*SIN(Z82+Z83)+M82+V80*SIN(AA82-AA83))/2)</f>
        <v>4246.28740288001</v>
      </c>
      <c r="N83" s="25"/>
      <c r="O83" s="25"/>
      <c r="P83" s="234"/>
      <c r="Q83" s="234"/>
      <c r="R83" s="234"/>
      <c r="S83" s="234"/>
      <c r="T83" s="234"/>
      <c r="U83" s="234"/>
      <c r="V83" s="234"/>
      <c r="W83" s="234"/>
      <c r="Z83" s="3" t="n">
        <f aca="false">ACOS((R79^2+R80^2-R81^2)/2/R79/R80)</f>
        <v>0.646224472505076</v>
      </c>
      <c r="AA83" s="3" t="n">
        <f aca="false">ACOS((V79^2+V80^2-R81^2)/2/V79/V80)</f>
        <v>1.23693141030753</v>
      </c>
      <c r="AC83" s="3" t="n">
        <f aca="false">IF(ABS(AC82-AD82)&gt;0.2,(AC82+AD82)/2,IF(AND(AC82-AD82&gt;0.035,AC82-AD82&lt;=0.2),AC82-0.01,IF(AND(AC82-AD82&gt;0.01,AC82-AD82&lt;=0.035),AC82-0.001,IF(AND(AC82-AD82&lt;=0.01,AC82-AD82&gt;0),AC82-0.0001,IF(AND(AD82-AC82&gt;0.035,AD82-AC82&lt;=0.2),AC82+0.01,IF(AND(AD82-AC82&gt;0.01,AD82-AC82&lt;=0.035),AC82+0.001,IF(AND(AD82-AC82&lt;=0.01,AD82-AC82&gt;0),AC82+0.0001)))))))</f>
        <v>2.00000223723353</v>
      </c>
      <c r="AD83" s="3" t="n">
        <f aca="false">IF($AA$43=3,($AF$10*AC83^2+$AF$11*AC83+$AF$12)^(1/3),IF(AND($AA$43=4,$AF$9^3+$AF$10*AC83^2+$AF$11*AC83+$AF$12&lt;0),"?",IF(AND($AA$43=4,$AF$9^3+$AF$10*AC83^2+$AF$11*AC83+$AF$12&gt;=0),($AF$9^3+$AF$10*AC83^2+$AF$11*AC83+$AF$12)^(1/4),IF($AA$43=5,($AF$8*AC83^4+$AF$9*AC83^3+$AF$10*AC83^2+$AF$11*AC83+$AF$12)^(1/5),IF(AND($AA$43=6,$AF$7*AC83^5+$AF$8*AC83^4+$AF$9*AC83^3+$AF$10*AC83^2+$AF$11*AC83+$AF$12&lt;0),"?",IF(AND($AA$43=6,$AF$7*AC83^5+$AF$8*AC83^4+$AF$9*AC83^3+$AF$10*AC83^2+$AF$11*AC83+$AF$12&gt;=0),($AF$7*AC83^5+$AF$8*AC83^4+$AF$9*AC83^3+$AF$10*AC83^2+$AF$11*AC83+$AF$12)^(1/6),IF($AA$43&gt;6,AE83)))))))</f>
        <v>1.99999302164866</v>
      </c>
      <c r="AE83" s="3" t="n">
        <f aca="false">IF($AA$43=7,($AF$6*AC83^6+$AF$7*AC83^5+$AF$8*AC83^4+$AF$9*AC83^3+$AF$10*AC83^2+$AF$11*AC83+$AF$12)^(1/7),IF(AND($AA$43=8,$AF$5*AC83^7+$AF$6*AC83^6+$AF$7*AC83^5+$AF$8*AC83^4+$AF$9*AC83^3+$AF$10*AC83^2+$AF$11*AC83+$AF$12&lt;0),"?",IF(AND($AA$43=8,$AF$5*AC83^7+$AF$6*AC83^6+$AF$7*AC83^5+$AF$8*AC83^4+$AF$9*AC83^3+$AF$10*AC83^2+$AF$11*AC83+$AF$12&gt;=0),($AF$5*AC83^7+$AF$6*AC83^6+$AF$7*AC83^5+$AF$8*AC83^4+$AF$9*AC83^3+$AF$10*AC83^2+$AF$11*AC83+$AF$12)^(1/8),IF($AA$43=9,($AF$4*AC83^8+$AF$5*AC83^7+$AF$6*AC83^6+$AF$7*AC83^5+$AF$8*AC83^4+$AF$9*AC83^3+$AF$10*AC83^2+$AF$11*AC83+$AF$12)^(1/9),""))))</f>
        <v>1.99999302164866</v>
      </c>
    </row>
    <row r="84" customFormat="false" ht="15" hidden="false" customHeight="false" outlineLevel="0" collapsed="false">
      <c r="AC84" s="3" t="n">
        <f aca="false">IF(ABS(AC83-AD83)&gt;0.2,(AC83+AD83)/2,IF(AND(AC83-AD83&gt;0.035,AC83-AD83&lt;=0.2),AC83-0.01,IF(AND(AC83-AD83&gt;0.01,AC83-AD83&lt;=0.035),AC83-0.001,IF(AND(AC83-AD83&lt;=0.01,AC83-AD83&gt;0),AC83-0.0001,IF(AND(AD83-AC83&gt;0.035,AD83-AC83&lt;=0.2),AC83+0.01,IF(AND(AD83-AC83&gt;0.01,AD83-AC83&lt;=0.035),AC83+0.001,IF(AND(AD83-AC83&lt;=0.01,AD83-AC83&gt;0),AC83+0.0001)))))))</f>
        <v>1.99990223723353</v>
      </c>
      <c r="AD84" s="3" t="n">
        <f aca="false">IF($AA$43=3,($AF$10*AC84^2+$AF$11*AC84+$AF$12)^(1/3),IF(AND($AA$43=4,$AF$9^3+$AF$10*AC84^2+$AF$11*AC84+$AF$12&lt;0),"?",IF(AND($AA$43=4,$AF$9^3+$AF$10*AC84^2+$AF$11*AC84+$AF$12&gt;=0),($AF$9^3+$AF$10*AC84^2+$AF$11*AC84+$AF$12)^(1/4),IF($AA$43=5,($AF$8*AC84^4+$AF$9*AC84^3+$AF$10*AC84^2+$AF$11*AC84+$AF$12)^(1/5),IF(AND($AA$43=6,$AF$7*AC84^5+$AF$8*AC84^4+$AF$9*AC84^3+$AF$10*AC84^2+$AF$11*AC84+$AF$12&lt;0),"?",IF(AND($AA$43=6,$AF$7*AC84^5+$AF$8*AC84^4+$AF$9*AC84^3+$AF$10*AC84^2+$AF$11*AC84+$AF$12&gt;=0),($AF$7*AC84^5+$AF$8*AC84^4+$AF$9*AC84^3+$AF$10*AC84^2+$AF$11*AC84+$AF$12)^(1/6),IF($AA$43&gt;6,AE84)))))))</f>
        <v>2.00030473485117</v>
      </c>
      <c r="AE84" s="3" t="n">
        <f aca="false">IF($AA$43=7,($AF$6*AC84^6+$AF$7*AC84^5+$AF$8*AC84^4+$AF$9*AC84^3+$AF$10*AC84^2+$AF$11*AC84+$AF$12)^(1/7),IF(AND($AA$43=8,$AF$5*AC84^7+$AF$6*AC84^6+$AF$7*AC84^5+$AF$8*AC84^4+$AF$9*AC84^3+$AF$10*AC84^2+$AF$11*AC84+$AF$12&lt;0),"?",IF(AND($AA$43=8,$AF$5*AC84^7+$AF$6*AC84^6+$AF$7*AC84^5+$AF$8*AC84^4+$AF$9*AC84^3+$AF$10*AC84^2+$AF$11*AC84+$AF$12&gt;=0),($AF$5*AC84^7+$AF$6*AC84^6+$AF$7*AC84^5+$AF$8*AC84^4+$AF$9*AC84^3+$AF$10*AC84^2+$AF$11*AC84+$AF$12)^(1/8),IF($AA$43=9,($AF$4*AC84^8+$AF$5*AC84^7+$AF$6*AC84^6+$AF$7*AC84^5+$AF$8*AC84^4+$AF$9*AC84^3+$AF$10*AC84^2+$AF$11*AC84+$AF$12)^(1/9),""))))</f>
        <v>2.00030473485117</v>
      </c>
    </row>
    <row r="85" customFormat="false" ht="14.25" hidden="false" customHeight="false" outlineLevel="0" collapsed="false">
      <c r="AC85" s="3" t="n">
        <f aca="false">IF(ABS(AC84-AD84)&gt;0.2,(AC84+AD84)/2,IF(AND(AC84-AD84&gt;0.035,AC84-AD84&lt;=0.2),AC84-0.01,IF(AND(AC84-AD84&gt;0.01,AC84-AD84&lt;=0.035),AC84-0.001,IF(AND(AC84-AD84&lt;=0.01,AC84-AD84&gt;0),AC84-0.0001,IF(AND(AD84-AC84&gt;0.035,AD84-AC84&lt;=0.2),AC84+0.01,IF(AND(AD84-AC84&gt;0.01,AD84-AC84&lt;=0.035),AC84+0.001,IF(AND(AD84-AC84&lt;=0.01,AD84-AC84&gt;0),AC84+0.0001)))))))</f>
        <v>2.00000223723353</v>
      </c>
      <c r="AD85" s="3" t="n">
        <f aca="false">IF($AA$43=3,($AF$10*AC85^2+$AF$11*AC85+$AF$12)^(1/3),IF(AND($AA$43=4,$AF$9^3+$AF$10*AC85^2+$AF$11*AC85+$AF$12&lt;0),"?",IF(AND($AA$43=4,$AF$9^3+$AF$10*AC85^2+$AF$11*AC85+$AF$12&gt;=0),($AF$9^3+$AF$10*AC85^2+$AF$11*AC85+$AF$12)^(1/4),IF($AA$43=5,($AF$8*AC85^4+$AF$9*AC85^3+$AF$10*AC85^2+$AF$11*AC85+$AF$12)^(1/5),IF(AND($AA$43=6,$AF$7*AC85^5+$AF$8*AC85^4+$AF$9*AC85^3+$AF$10*AC85^2+$AF$11*AC85+$AF$12&lt;0),"?",IF(AND($AA$43=6,$AF$7*AC85^5+$AF$8*AC85^4+$AF$9*AC85^3+$AF$10*AC85^2+$AF$11*AC85+$AF$12&gt;=0),($AF$7*AC85^5+$AF$8*AC85^4+$AF$9*AC85^3+$AF$10*AC85^2+$AF$11*AC85+$AF$12)^(1/6),IF($AA$43&gt;6,AE85)))))))</f>
        <v>1.99999302164866</v>
      </c>
      <c r="AE85" s="3" t="n">
        <f aca="false">IF($AA$43=7,($AF$6*AC85^6+$AF$7*AC85^5+$AF$8*AC85^4+$AF$9*AC85^3+$AF$10*AC85^2+$AF$11*AC85+$AF$12)^(1/7),IF(AND($AA$43=8,$AF$5*AC85^7+$AF$6*AC85^6+$AF$7*AC85^5+$AF$8*AC85^4+$AF$9*AC85^3+$AF$10*AC85^2+$AF$11*AC85+$AF$12&lt;0),"?",IF(AND($AA$43=8,$AF$5*AC85^7+$AF$6*AC85^6+$AF$7*AC85^5+$AF$8*AC85^4+$AF$9*AC85^3+$AF$10*AC85^2+$AF$11*AC85+$AF$12&gt;=0),($AF$5*AC85^7+$AF$6*AC85^6+$AF$7*AC85^5+$AF$8*AC85^4+$AF$9*AC85^3+$AF$10*AC85^2+$AF$11*AC85+$AF$12)^(1/8),IF($AA$43=9,($AF$4*AC85^8+$AF$5*AC85^7+$AF$6*AC85^6+$AF$7*AC85^5+$AF$8*AC85^4+$AF$9*AC85^3+$AF$10*AC85^2+$AF$11*AC85+$AF$12)^(1/9),""))))</f>
        <v>1.99999302164866</v>
      </c>
    </row>
    <row r="86" customFormat="false" ht="14.25" hidden="false" customHeight="false" outlineLevel="0" collapsed="false">
      <c r="AC86" s="3" t="n">
        <f aca="false">IF(ABS(AC85-AD85)&gt;0.2,(AC85+AD85)/2,IF(AND(AC85-AD85&gt;0.035,AC85-AD85&lt;=0.2),AC85-0.01,IF(AND(AC85-AD85&gt;0.01,AC85-AD85&lt;=0.035),AC85-0.001,IF(AND(AC85-AD85&lt;=0.01,AC85-AD85&gt;0),AC85-0.0001,IF(AND(AD85-AC85&gt;0.035,AD85-AC85&lt;=0.2),AC85+0.01,IF(AND(AD85-AC85&gt;0.01,AD85-AC85&lt;=0.035),AC85+0.001,IF(AND(AD85-AC85&lt;=0.01,AD85-AC85&gt;0),AC85+0.0001)))))))</f>
        <v>1.99990223723353</v>
      </c>
      <c r="AD86" s="3" t="n">
        <f aca="false">IF($AA$43=3,($AF$10*AC86^2+$AF$11*AC86+$AF$12)^(1/3),IF(AND($AA$43=4,$AF$9^3+$AF$10*AC86^2+$AF$11*AC86+$AF$12&lt;0),"?",IF(AND($AA$43=4,$AF$9^3+$AF$10*AC86^2+$AF$11*AC86+$AF$12&gt;=0),($AF$9^3+$AF$10*AC86^2+$AF$11*AC86+$AF$12)^(1/4),IF($AA$43=5,($AF$8*AC86^4+$AF$9*AC86^3+$AF$10*AC86^2+$AF$11*AC86+$AF$12)^(1/5),IF(AND($AA$43=6,$AF$7*AC86^5+$AF$8*AC86^4+$AF$9*AC86^3+$AF$10*AC86^2+$AF$11*AC86+$AF$12&lt;0),"?",IF(AND($AA$43=6,$AF$7*AC86^5+$AF$8*AC86^4+$AF$9*AC86^3+$AF$10*AC86^2+$AF$11*AC86+$AF$12&gt;=0),($AF$7*AC86^5+$AF$8*AC86^4+$AF$9*AC86^3+$AF$10*AC86^2+$AF$11*AC86+$AF$12)^(1/6),IF($AA$43&gt;6,AE86)))))))</f>
        <v>2.00030473485117</v>
      </c>
      <c r="AE86" s="3" t="n">
        <f aca="false">IF($AA$43=7,($AF$6*AC86^6+$AF$7*AC86^5+$AF$8*AC86^4+$AF$9*AC86^3+$AF$10*AC86^2+$AF$11*AC86+$AF$12)^(1/7),IF(AND($AA$43=8,$AF$5*AC86^7+$AF$6*AC86^6+$AF$7*AC86^5+$AF$8*AC86^4+$AF$9*AC86^3+$AF$10*AC86^2+$AF$11*AC86+$AF$12&lt;0),"?",IF(AND($AA$43=8,$AF$5*AC86^7+$AF$6*AC86^6+$AF$7*AC86^5+$AF$8*AC86^4+$AF$9*AC86^3+$AF$10*AC86^2+$AF$11*AC86+$AF$12&gt;=0),($AF$5*AC86^7+$AF$6*AC86^6+$AF$7*AC86^5+$AF$8*AC86^4+$AF$9*AC86^3+$AF$10*AC86^2+$AF$11*AC86+$AF$12)^(1/8),IF($AA$43=9,($AF$4*AC86^8+$AF$5*AC86^7+$AF$6*AC86^6+$AF$7*AC86^5+$AF$8*AC86^4+$AF$9*AC86^3+$AF$10*AC86^2+$AF$11*AC86+$AF$12)^(1/9),""))))</f>
        <v>2.00030473485117</v>
      </c>
    </row>
    <row r="87" customFormat="false" ht="14.25" hidden="false" customHeight="false" outlineLevel="0" collapsed="false">
      <c r="AC87" s="3" t="n">
        <f aca="false">IF(ABS(AC86-AD86)&gt;0.2,(AC86+AD86)/2,IF(AND(AC86-AD86&gt;0.035,AC86-AD86&lt;=0.2),AC86-0.01,IF(AND(AC86-AD86&gt;0.01,AC86-AD86&lt;=0.035),AC86-0.001,IF(AND(AC86-AD86&lt;=0.01,AC86-AD86&gt;0),AC86-0.0001,IF(AND(AD86-AC86&gt;0.035,AD86-AC86&lt;=0.2),AC86+0.01,IF(AND(AD86-AC86&gt;0.01,AD86-AC86&lt;=0.035),AC86+0.001,IF(AND(AD86-AC86&lt;=0.01,AD86-AC86&gt;0),AC86+0.0001)))))))</f>
        <v>2.00000223723353</v>
      </c>
      <c r="AD87" s="3" t="n">
        <f aca="false">IF($AA$43=3,($AF$10*AC87^2+$AF$11*AC87+$AF$12)^(1/3),IF(AND($AA$43=4,$AF$9^3+$AF$10*AC87^2+$AF$11*AC87+$AF$12&lt;0),"?",IF(AND($AA$43=4,$AF$9^3+$AF$10*AC87^2+$AF$11*AC87+$AF$12&gt;=0),($AF$9^3+$AF$10*AC87^2+$AF$11*AC87+$AF$12)^(1/4),IF($AA$43=5,($AF$8*AC87^4+$AF$9*AC87^3+$AF$10*AC87^2+$AF$11*AC87+$AF$12)^(1/5),IF(AND($AA$43=6,$AF$7*AC87^5+$AF$8*AC87^4+$AF$9*AC87^3+$AF$10*AC87^2+$AF$11*AC87+$AF$12&lt;0),"?",IF(AND($AA$43=6,$AF$7*AC87^5+$AF$8*AC87^4+$AF$9*AC87^3+$AF$10*AC87^2+$AF$11*AC87+$AF$12&gt;=0),($AF$7*AC87^5+$AF$8*AC87^4+$AF$9*AC87^3+$AF$10*AC87^2+$AF$11*AC87+$AF$12)^(1/6),IF($AA$43&gt;6,AE87)))))))</f>
        <v>1.99999302164866</v>
      </c>
      <c r="AE87" s="3" t="n">
        <f aca="false">IF($AA$43=7,($AF$6*AC87^6+$AF$7*AC87^5+$AF$8*AC87^4+$AF$9*AC87^3+$AF$10*AC87^2+$AF$11*AC87+$AF$12)^(1/7),IF(AND($AA$43=8,$AF$5*AC87^7+$AF$6*AC87^6+$AF$7*AC87^5+$AF$8*AC87^4+$AF$9*AC87^3+$AF$10*AC87^2+$AF$11*AC87+$AF$12&lt;0),"?",IF(AND($AA$43=8,$AF$5*AC87^7+$AF$6*AC87^6+$AF$7*AC87^5+$AF$8*AC87^4+$AF$9*AC87^3+$AF$10*AC87^2+$AF$11*AC87+$AF$12&gt;=0),($AF$5*AC87^7+$AF$6*AC87^6+$AF$7*AC87^5+$AF$8*AC87^4+$AF$9*AC87^3+$AF$10*AC87^2+$AF$11*AC87+$AF$12)^(1/8),IF($AA$43=9,($AF$4*AC87^8+$AF$5*AC87^7+$AF$6*AC87^6+$AF$7*AC87^5+$AF$8*AC87^4+$AF$9*AC87^3+$AF$10*AC87^2+$AF$11*AC87+$AF$12)^(1/9),""))))</f>
        <v>1.99999302164866</v>
      </c>
    </row>
    <row r="88" customFormat="false" ht="14.25" hidden="false" customHeight="false" outlineLevel="0" collapsed="false">
      <c r="AC88" s="3" t="n">
        <f aca="false">IF(ABS(AC87-AD87)&gt;0.2,(AC87+AD87)/2,IF(AND(AC87-AD87&gt;0.035,AC87-AD87&lt;=0.2),AC87-0.01,IF(AND(AC87-AD87&gt;0.01,AC87-AD87&lt;=0.035),AC87-0.001,IF(AND(AC87-AD87&lt;=0.01,AC87-AD87&gt;0),AC87-0.0001,IF(AND(AD87-AC87&gt;0.035,AD87-AC87&lt;=0.2),AC87+0.01,IF(AND(AD87-AC87&gt;0.01,AD87-AC87&lt;=0.035),AC87+0.001,IF(AND(AD87-AC87&lt;=0.01,AD87-AC87&gt;0),AC87+0.0001)))))))</f>
        <v>1.99990223723353</v>
      </c>
      <c r="AD88" s="3" t="n">
        <f aca="false">IF($AA$43=3,($AF$10*AC88^2+$AF$11*AC88+$AF$12)^(1/3),IF(AND($AA$43=4,$AF$9^3+$AF$10*AC88^2+$AF$11*AC88+$AF$12&lt;0),"?",IF(AND($AA$43=4,$AF$9^3+$AF$10*AC88^2+$AF$11*AC88+$AF$12&gt;=0),($AF$9^3+$AF$10*AC88^2+$AF$11*AC88+$AF$12)^(1/4),IF($AA$43=5,($AF$8*AC88^4+$AF$9*AC88^3+$AF$10*AC88^2+$AF$11*AC88+$AF$12)^(1/5),IF(AND($AA$43=6,$AF$7*AC88^5+$AF$8*AC88^4+$AF$9*AC88^3+$AF$10*AC88^2+$AF$11*AC88+$AF$12&lt;0),"?",IF(AND($AA$43=6,$AF$7*AC88^5+$AF$8*AC88^4+$AF$9*AC88^3+$AF$10*AC88^2+$AF$11*AC88+$AF$12&gt;=0),($AF$7*AC88^5+$AF$8*AC88^4+$AF$9*AC88^3+$AF$10*AC88^2+$AF$11*AC88+$AF$12)^(1/6),IF($AA$43&gt;6,AE88)))))))</f>
        <v>2.00030473485117</v>
      </c>
      <c r="AE88" s="3" t="n">
        <f aca="false">IF($AA$43=7,($AF$6*AC88^6+$AF$7*AC88^5+$AF$8*AC88^4+$AF$9*AC88^3+$AF$10*AC88^2+$AF$11*AC88+$AF$12)^(1/7),IF(AND($AA$43=8,$AF$5*AC88^7+$AF$6*AC88^6+$AF$7*AC88^5+$AF$8*AC88^4+$AF$9*AC88^3+$AF$10*AC88^2+$AF$11*AC88+$AF$12&lt;0),"?",IF(AND($AA$43=8,$AF$5*AC88^7+$AF$6*AC88^6+$AF$7*AC88^5+$AF$8*AC88^4+$AF$9*AC88^3+$AF$10*AC88^2+$AF$11*AC88+$AF$12&gt;=0),($AF$5*AC88^7+$AF$6*AC88^6+$AF$7*AC88^5+$AF$8*AC88^4+$AF$9*AC88^3+$AF$10*AC88^2+$AF$11*AC88+$AF$12)^(1/8),IF($AA$43=9,($AF$4*AC88^8+$AF$5*AC88^7+$AF$6*AC88^6+$AF$7*AC88^5+$AF$8*AC88^4+$AF$9*AC88^3+$AF$10*AC88^2+$AF$11*AC88+$AF$12)^(1/9),""))))</f>
        <v>2.00030473485117</v>
      </c>
    </row>
    <row r="89" customFormat="false" ht="14.25" hidden="false" customHeight="false" outlineLevel="0" collapsed="false">
      <c r="AC89" s="3" t="n">
        <f aca="false">IF(ABS(AC88-AD88)&gt;0.2,(AC88+AD88)/2,IF(AND(AC88-AD88&gt;0.035,AC88-AD88&lt;=0.2),AC88-0.01,IF(AND(AC88-AD88&gt;0.01,AC88-AD88&lt;=0.035),AC88-0.001,IF(AND(AC88-AD88&lt;=0.01,AC88-AD88&gt;0),AC88-0.0001,IF(AND(AD88-AC88&gt;0.035,AD88-AC88&lt;=0.2),AC88+0.01,IF(AND(AD88-AC88&gt;0.01,AD88-AC88&lt;=0.035),AC88+0.001,IF(AND(AD88-AC88&lt;=0.01,AD88-AC88&gt;0),AC88+0.0001)))))))</f>
        <v>2.00000223723353</v>
      </c>
      <c r="AD89" s="3" t="n">
        <f aca="false">IF($AA$43=3,($AF$10*AC89^2+$AF$11*AC89+$AF$12)^(1/3),IF(AND($AA$43=4,$AF$9^3+$AF$10*AC89^2+$AF$11*AC89+$AF$12&lt;0),"?",IF(AND($AA$43=4,$AF$9^3+$AF$10*AC89^2+$AF$11*AC89+$AF$12&gt;=0),($AF$9^3+$AF$10*AC89^2+$AF$11*AC89+$AF$12)^(1/4),IF($AA$43=5,($AF$8*AC89^4+$AF$9*AC89^3+$AF$10*AC89^2+$AF$11*AC89+$AF$12)^(1/5),IF(AND($AA$43=6,$AF$7*AC89^5+$AF$8*AC89^4+$AF$9*AC89^3+$AF$10*AC89^2+$AF$11*AC89+$AF$12&lt;0),"?",IF(AND($AA$43=6,$AF$7*AC89^5+$AF$8*AC89^4+$AF$9*AC89^3+$AF$10*AC89^2+$AF$11*AC89+$AF$12&gt;=0),($AF$7*AC89^5+$AF$8*AC89^4+$AF$9*AC89^3+$AF$10*AC89^2+$AF$11*AC89+$AF$12)^(1/6),IF($AA$43&gt;6,AE89)))))))</f>
        <v>1.99999302164866</v>
      </c>
      <c r="AE89" s="3" t="n">
        <f aca="false">IF($AA$43=7,($AF$6*AC89^6+$AF$7*AC89^5+$AF$8*AC89^4+$AF$9*AC89^3+$AF$10*AC89^2+$AF$11*AC89+$AF$12)^(1/7),IF(AND($AA$43=8,$AF$5*AC89^7+$AF$6*AC89^6+$AF$7*AC89^5+$AF$8*AC89^4+$AF$9*AC89^3+$AF$10*AC89^2+$AF$11*AC89+$AF$12&lt;0),"?",IF(AND($AA$43=8,$AF$5*AC89^7+$AF$6*AC89^6+$AF$7*AC89^5+$AF$8*AC89^4+$AF$9*AC89^3+$AF$10*AC89^2+$AF$11*AC89+$AF$12&gt;=0),($AF$5*AC89^7+$AF$6*AC89^6+$AF$7*AC89^5+$AF$8*AC89^4+$AF$9*AC89^3+$AF$10*AC89^2+$AF$11*AC89+$AF$12)^(1/8),IF($AA$43=9,($AF$4*AC89^8+$AF$5*AC89^7+$AF$6*AC89^6+$AF$7*AC89^5+$AF$8*AC89^4+$AF$9*AC89^3+$AF$10*AC89^2+$AF$11*AC89+$AF$12)^(1/9),""))))</f>
        <v>1.99999302164866</v>
      </c>
    </row>
    <row r="90" customFormat="false" ht="14.25" hidden="false" customHeight="false" outlineLevel="0" collapsed="false">
      <c r="AC90" s="3" t="n">
        <f aca="false">IF(ABS(AC89-AD89)&gt;0.2,(AC89+AD89)/2,IF(AND(AC89-AD89&gt;0.035,AC89-AD89&lt;=0.2),AC89-0.01,IF(AND(AC89-AD89&gt;0.01,AC89-AD89&lt;=0.035),AC89-0.001,IF(AND(AC89-AD89&lt;=0.01,AC89-AD89&gt;0),AC89-0.0001,IF(AND(AD89-AC89&gt;0.035,AD89-AC89&lt;=0.2),AC89+0.01,IF(AND(AD89-AC89&gt;0.01,AD89-AC89&lt;=0.035),AC89+0.001,IF(AND(AD89-AC89&lt;=0.01,AD89-AC89&gt;0),AC89+0.0001)))))))</f>
        <v>1.99990223723353</v>
      </c>
      <c r="AD90" s="3" t="n">
        <f aca="false">IF($AA$43=3,($AF$10*AC90^2+$AF$11*AC90+$AF$12)^(1/3),IF(AND($AA$43=4,$AF$9^3+$AF$10*AC90^2+$AF$11*AC90+$AF$12&lt;0),"?",IF(AND($AA$43=4,$AF$9^3+$AF$10*AC90^2+$AF$11*AC90+$AF$12&gt;=0),($AF$9^3+$AF$10*AC90^2+$AF$11*AC90+$AF$12)^(1/4),IF($AA$43=5,($AF$8*AC90^4+$AF$9*AC90^3+$AF$10*AC90^2+$AF$11*AC90+$AF$12)^(1/5),IF(AND($AA$43=6,$AF$7*AC90^5+$AF$8*AC90^4+$AF$9*AC90^3+$AF$10*AC90^2+$AF$11*AC90+$AF$12&lt;0),"?",IF(AND($AA$43=6,$AF$7*AC90^5+$AF$8*AC90^4+$AF$9*AC90^3+$AF$10*AC90^2+$AF$11*AC90+$AF$12&gt;=0),($AF$7*AC90^5+$AF$8*AC90^4+$AF$9*AC90^3+$AF$10*AC90^2+$AF$11*AC90+$AF$12)^(1/6),IF($AA$43&gt;6,AE90)))))))</f>
        <v>2.00030473485117</v>
      </c>
      <c r="AE90" s="3" t="n">
        <f aca="false">IF($AA$43=7,($AF$6*AC90^6+$AF$7*AC90^5+$AF$8*AC90^4+$AF$9*AC90^3+$AF$10*AC90^2+$AF$11*AC90+$AF$12)^(1/7),IF(AND($AA$43=8,$AF$5*AC90^7+$AF$6*AC90^6+$AF$7*AC90^5+$AF$8*AC90^4+$AF$9*AC90^3+$AF$10*AC90^2+$AF$11*AC90+$AF$12&lt;0),"?",IF(AND($AA$43=8,$AF$5*AC90^7+$AF$6*AC90^6+$AF$7*AC90^5+$AF$8*AC90^4+$AF$9*AC90^3+$AF$10*AC90^2+$AF$11*AC90+$AF$12&gt;=0),($AF$5*AC90^7+$AF$6*AC90^6+$AF$7*AC90^5+$AF$8*AC90^4+$AF$9*AC90^3+$AF$10*AC90^2+$AF$11*AC90+$AF$12)^(1/8),IF($AA$43=9,($AF$4*AC90^8+$AF$5*AC90^7+$AF$6*AC90^6+$AF$7*AC90^5+$AF$8*AC90^4+$AF$9*AC90^3+$AF$10*AC90^2+$AF$11*AC90+$AF$12)^(1/9),""))))</f>
        <v>2.00030473485117</v>
      </c>
    </row>
    <row r="91" customFormat="false" ht="14.25" hidden="false" customHeight="false" outlineLevel="0" collapsed="false">
      <c r="AC91" s="3" t="n">
        <f aca="false">IF(ABS(AC90-AD90)&gt;0.2,(AC90+AD90)/2,IF(AND(AC90-AD90&gt;0.035,AC90-AD90&lt;=0.2),AC90-0.01,IF(AND(AC90-AD90&gt;0.01,AC90-AD90&lt;=0.035),AC90-0.001,IF(AND(AC90-AD90&lt;=0.01,AC90-AD90&gt;0),AC90-0.0001,IF(AND(AD90-AC90&gt;0.035,AD90-AC90&lt;=0.2),AC90+0.01,IF(AND(AD90-AC90&gt;0.01,AD90-AC90&lt;=0.035),AC90+0.001,IF(AND(AD90-AC90&lt;=0.01,AD90-AC90&gt;0),AC90+0.0001)))))))</f>
        <v>2.00000223723353</v>
      </c>
      <c r="AD91" s="3" t="n">
        <f aca="false">IF($AA$43=3,($AF$10*AC91^2+$AF$11*AC91+$AF$12)^(1/3),IF(AND($AA$43=4,$AF$9^3+$AF$10*AC91^2+$AF$11*AC91+$AF$12&lt;0),"?",IF(AND($AA$43=4,$AF$9^3+$AF$10*AC91^2+$AF$11*AC91+$AF$12&gt;=0),($AF$9^3+$AF$10*AC91^2+$AF$11*AC91+$AF$12)^(1/4),IF($AA$43=5,($AF$8*AC91^4+$AF$9*AC91^3+$AF$10*AC91^2+$AF$11*AC91+$AF$12)^(1/5),IF(AND($AA$43=6,$AF$7*AC91^5+$AF$8*AC91^4+$AF$9*AC91^3+$AF$10*AC91^2+$AF$11*AC91+$AF$12&lt;0),"?",IF(AND($AA$43=6,$AF$7*AC91^5+$AF$8*AC91^4+$AF$9*AC91^3+$AF$10*AC91^2+$AF$11*AC91+$AF$12&gt;=0),($AF$7*AC91^5+$AF$8*AC91^4+$AF$9*AC91^3+$AF$10*AC91^2+$AF$11*AC91+$AF$12)^(1/6),IF($AA$43&gt;6,AE91)))))))</f>
        <v>1.99999302164866</v>
      </c>
      <c r="AE91" s="3" t="n">
        <f aca="false">IF($AA$43=7,($AF$6*AC91^6+$AF$7*AC91^5+$AF$8*AC91^4+$AF$9*AC91^3+$AF$10*AC91^2+$AF$11*AC91+$AF$12)^(1/7),IF(AND($AA$43=8,$AF$5*AC91^7+$AF$6*AC91^6+$AF$7*AC91^5+$AF$8*AC91^4+$AF$9*AC91^3+$AF$10*AC91^2+$AF$11*AC91+$AF$12&lt;0),"?",IF(AND($AA$43=8,$AF$5*AC91^7+$AF$6*AC91^6+$AF$7*AC91^5+$AF$8*AC91^4+$AF$9*AC91^3+$AF$10*AC91^2+$AF$11*AC91+$AF$12&gt;=0),($AF$5*AC91^7+$AF$6*AC91^6+$AF$7*AC91^5+$AF$8*AC91^4+$AF$9*AC91^3+$AF$10*AC91^2+$AF$11*AC91+$AF$12)^(1/8),IF($AA$43=9,($AF$4*AC91^8+$AF$5*AC91^7+$AF$6*AC91^6+$AF$7*AC91^5+$AF$8*AC91^4+$AF$9*AC91^3+$AF$10*AC91^2+$AF$11*AC91+$AF$12)^(1/9),""))))</f>
        <v>1.99999302164866</v>
      </c>
    </row>
    <row r="92" customFormat="false" ht="14.25" hidden="false" customHeight="false" outlineLevel="0" collapsed="false">
      <c r="AC92" s="3" t="n">
        <f aca="false">IF(ABS(AC91-AD91)&gt;0.2,(AC91+AD91)/2,IF(AND(AC91-AD91&gt;0.035,AC91-AD91&lt;=0.2),AC91-0.01,IF(AND(AC91-AD91&gt;0.01,AC91-AD91&lt;=0.035),AC91-0.001,IF(AND(AC91-AD91&lt;=0.01,AC91-AD91&gt;0),AC91-0.0001,IF(AND(AD91-AC91&gt;0.035,AD91-AC91&lt;=0.2),AC91+0.01,IF(AND(AD91-AC91&gt;0.01,AD91-AC91&lt;=0.035),AC91+0.001,IF(AND(AD91-AC91&lt;=0.01,AD91-AC91&gt;0),AC91+0.0001)))))))</f>
        <v>1.99990223723353</v>
      </c>
      <c r="AD92" s="3" t="n">
        <f aca="false">IF($AA$43=3,($AF$10*AC92^2+$AF$11*AC92+$AF$12)^(1/3),IF(AND($AA$43=4,$AF$9^3+$AF$10*AC92^2+$AF$11*AC92+$AF$12&lt;0),"?",IF(AND($AA$43=4,$AF$9^3+$AF$10*AC92^2+$AF$11*AC92+$AF$12&gt;=0),($AF$9^3+$AF$10*AC92^2+$AF$11*AC92+$AF$12)^(1/4),IF($AA$43=5,($AF$8*AC92^4+$AF$9*AC92^3+$AF$10*AC92^2+$AF$11*AC92+$AF$12)^(1/5),IF(AND($AA$43=6,$AF$7*AC92^5+$AF$8*AC92^4+$AF$9*AC92^3+$AF$10*AC92^2+$AF$11*AC92+$AF$12&lt;0),"?",IF(AND($AA$43=6,$AF$7*AC92^5+$AF$8*AC92^4+$AF$9*AC92^3+$AF$10*AC92^2+$AF$11*AC92+$AF$12&gt;=0),($AF$7*AC92^5+$AF$8*AC92^4+$AF$9*AC92^3+$AF$10*AC92^2+$AF$11*AC92+$AF$12)^(1/6),IF($AA$43&gt;6,AE92)))))))</f>
        <v>2.00030473485117</v>
      </c>
      <c r="AE92" s="3" t="n">
        <f aca="false">IF($AA$43=7,($AF$6*AC92^6+$AF$7*AC92^5+$AF$8*AC92^4+$AF$9*AC92^3+$AF$10*AC92^2+$AF$11*AC92+$AF$12)^(1/7),IF(AND($AA$43=8,$AF$5*AC92^7+$AF$6*AC92^6+$AF$7*AC92^5+$AF$8*AC92^4+$AF$9*AC92^3+$AF$10*AC92^2+$AF$11*AC92+$AF$12&lt;0),"?",IF(AND($AA$43=8,$AF$5*AC92^7+$AF$6*AC92^6+$AF$7*AC92^5+$AF$8*AC92^4+$AF$9*AC92^3+$AF$10*AC92^2+$AF$11*AC92+$AF$12&gt;=0),($AF$5*AC92^7+$AF$6*AC92^6+$AF$7*AC92^5+$AF$8*AC92^4+$AF$9*AC92^3+$AF$10*AC92^2+$AF$11*AC92+$AF$12)^(1/8),IF($AA$43=9,($AF$4*AC92^8+$AF$5*AC92^7+$AF$6*AC92^6+$AF$7*AC92^5+$AF$8*AC92^4+$AF$9*AC92^3+$AF$10*AC92^2+$AF$11*AC92+$AF$12)^(1/9),""))))</f>
        <v>2.00030473485117</v>
      </c>
    </row>
    <row r="93" customFormat="false" ht="14.25" hidden="false" customHeight="false" outlineLevel="0" collapsed="false">
      <c r="AC93" s="3" t="n">
        <f aca="false">IF(ABS(AC92-AD92)&gt;0.2,(AC92+AD92)/2,IF(AND(AC92-AD92&gt;0.035,AC92-AD92&lt;=0.2),AC92-0.01,IF(AND(AC92-AD92&gt;0.01,AC92-AD92&lt;=0.035),AC92-0.001,IF(AND(AC92-AD92&lt;=0.01,AC92-AD92&gt;0),AC92-0.0001,IF(AND(AD92-AC92&gt;0.035,AD92-AC92&lt;=0.2),AC92+0.01,IF(AND(AD92-AC92&gt;0.01,AD92-AC92&lt;=0.035),AC92+0.001,IF(AND(AD92-AC92&lt;=0.01,AD92-AC92&gt;0),AC92+0.0001)))))))</f>
        <v>2.00000223723353</v>
      </c>
      <c r="AD93" s="3" t="n">
        <f aca="false">IF($AA$43=3,($AF$10*AC93^2+$AF$11*AC93+$AF$12)^(1/3),IF(AND($AA$43=4,$AF$9^3+$AF$10*AC93^2+$AF$11*AC93+$AF$12&lt;0),"?",IF(AND($AA$43=4,$AF$9^3+$AF$10*AC93^2+$AF$11*AC93+$AF$12&gt;=0),($AF$9^3+$AF$10*AC93^2+$AF$11*AC93+$AF$12)^(1/4),IF($AA$43=5,($AF$8*AC93^4+$AF$9*AC93^3+$AF$10*AC93^2+$AF$11*AC93+$AF$12)^(1/5),IF(AND($AA$43=6,$AF$7*AC93^5+$AF$8*AC93^4+$AF$9*AC93^3+$AF$10*AC93^2+$AF$11*AC93+$AF$12&lt;0),"?",IF(AND($AA$43=6,$AF$7*AC93^5+$AF$8*AC93^4+$AF$9*AC93^3+$AF$10*AC93^2+$AF$11*AC93+$AF$12&gt;=0),($AF$7*AC93^5+$AF$8*AC93^4+$AF$9*AC93^3+$AF$10*AC93^2+$AF$11*AC93+$AF$12)^(1/6),IF($AA$43&gt;6,AE93)))))))</f>
        <v>1.99999302164866</v>
      </c>
      <c r="AE93" s="3" t="n">
        <f aca="false">IF($AA$43=7,($AF$6*AC93^6+$AF$7*AC93^5+$AF$8*AC93^4+$AF$9*AC93^3+$AF$10*AC93^2+$AF$11*AC93+$AF$12)^(1/7),IF(AND($AA$43=8,$AF$5*AC93^7+$AF$6*AC93^6+$AF$7*AC93^5+$AF$8*AC93^4+$AF$9*AC93^3+$AF$10*AC93^2+$AF$11*AC93+$AF$12&lt;0),"?",IF(AND($AA$43=8,$AF$5*AC93^7+$AF$6*AC93^6+$AF$7*AC93^5+$AF$8*AC93^4+$AF$9*AC93^3+$AF$10*AC93^2+$AF$11*AC93+$AF$12&gt;=0),($AF$5*AC93^7+$AF$6*AC93^6+$AF$7*AC93^5+$AF$8*AC93^4+$AF$9*AC93^3+$AF$10*AC93^2+$AF$11*AC93+$AF$12)^(1/8),IF($AA$43=9,($AF$4*AC93^8+$AF$5*AC93^7+$AF$6*AC93^6+$AF$7*AC93^5+$AF$8*AC93^4+$AF$9*AC93^3+$AF$10*AC93^2+$AF$11*AC93+$AF$12)^(1/9),""))))</f>
        <v>1.99999302164866</v>
      </c>
    </row>
    <row r="94" customFormat="false" ht="14.25" hidden="false" customHeight="false" outlineLevel="0" collapsed="false">
      <c r="AC94" s="3" t="n">
        <f aca="false">IF(ABS(AC93-AD93)&gt;0.2,(AC93+AD93)/2,IF(AND(AC93-AD93&gt;0.035,AC93-AD93&lt;=0.2),AC93-0.01,IF(AND(AC93-AD93&gt;0.01,AC93-AD93&lt;=0.035),AC93-0.001,IF(AND(AC93-AD93&lt;=0.01,AC93-AD93&gt;0),AC93-0.0001,IF(AND(AD93-AC93&gt;0.035,AD93-AC93&lt;=0.2),AC93+0.01,IF(AND(AD93-AC93&gt;0.01,AD93-AC93&lt;=0.035),AC93+0.001,IF(AND(AD93-AC93&lt;=0.01,AD93-AC93&gt;0),AC93+0.0001)))))))</f>
        <v>1.99990223723353</v>
      </c>
      <c r="AD94" s="3" t="n">
        <f aca="false">IF($AA$43=3,($AF$10*AC94^2+$AF$11*AC94+$AF$12)^(1/3),IF(AND($AA$43=4,$AF$9^3+$AF$10*AC94^2+$AF$11*AC94+$AF$12&lt;0),"?",IF(AND($AA$43=4,$AF$9^3+$AF$10*AC94^2+$AF$11*AC94+$AF$12&gt;=0),($AF$9^3+$AF$10*AC94^2+$AF$11*AC94+$AF$12)^(1/4),IF($AA$43=5,($AF$8*AC94^4+$AF$9*AC94^3+$AF$10*AC94^2+$AF$11*AC94+$AF$12)^(1/5),IF(AND($AA$43=6,$AF$7*AC94^5+$AF$8*AC94^4+$AF$9*AC94^3+$AF$10*AC94^2+$AF$11*AC94+$AF$12&lt;0),"?",IF(AND($AA$43=6,$AF$7*AC94^5+$AF$8*AC94^4+$AF$9*AC94^3+$AF$10*AC94^2+$AF$11*AC94+$AF$12&gt;=0),($AF$7*AC94^5+$AF$8*AC94^4+$AF$9*AC94^3+$AF$10*AC94^2+$AF$11*AC94+$AF$12)^(1/6),IF($AA$43&gt;6,AE94)))))))</f>
        <v>2.00030473485117</v>
      </c>
      <c r="AE94" s="3" t="n">
        <f aca="false">IF($AA$43=7,($AF$6*AC94^6+$AF$7*AC94^5+$AF$8*AC94^4+$AF$9*AC94^3+$AF$10*AC94^2+$AF$11*AC94+$AF$12)^(1/7),IF(AND($AA$43=8,$AF$5*AC94^7+$AF$6*AC94^6+$AF$7*AC94^5+$AF$8*AC94^4+$AF$9*AC94^3+$AF$10*AC94^2+$AF$11*AC94+$AF$12&lt;0),"?",IF(AND($AA$43=8,$AF$5*AC94^7+$AF$6*AC94^6+$AF$7*AC94^5+$AF$8*AC94^4+$AF$9*AC94^3+$AF$10*AC94^2+$AF$11*AC94+$AF$12&gt;=0),($AF$5*AC94^7+$AF$6*AC94^6+$AF$7*AC94^5+$AF$8*AC94^4+$AF$9*AC94^3+$AF$10*AC94^2+$AF$11*AC94+$AF$12)^(1/8),IF($AA$43=9,($AF$4*AC94^8+$AF$5*AC94^7+$AF$6*AC94^6+$AF$7*AC94^5+$AF$8*AC94^4+$AF$9*AC94^3+$AF$10*AC94^2+$AF$11*AC94+$AF$12)^(1/9),""))))</f>
        <v>2.00030473485117</v>
      </c>
    </row>
    <row r="95" customFormat="false" ht="14.25" hidden="false" customHeight="false" outlineLevel="0" collapsed="false">
      <c r="AC95" s="3" t="n">
        <f aca="false">IF(ABS(AC94-AD94)&gt;0.2,(AC94+AD94)/2,IF(AND(AC94-AD94&gt;0.035,AC94-AD94&lt;=0.2),AC94-0.01,IF(AND(AC94-AD94&gt;0.01,AC94-AD94&lt;=0.035),AC94-0.001,IF(AND(AC94-AD94&lt;=0.01,AC94-AD94&gt;0),AC94-0.0001,IF(AND(AD94-AC94&gt;0.035,AD94-AC94&lt;=0.2),AC94+0.01,IF(AND(AD94-AC94&gt;0.01,AD94-AC94&lt;=0.035),AC94+0.001,IF(AND(AD94-AC94&lt;=0.01,AD94-AC94&gt;0),AC94+0.0001)))))))</f>
        <v>2.00000223723353</v>
      </c>
      <c r="AD95" s="3" t="n">
        <f aca="false">IF($AA$43=3,($AF$10*AC95^2+$AF$11*AC95+$AF$12)^(1/3),IF(AND($AA$43=4,$AF$9^3+$AF$10*AC95^2+$AF$11*AC95+$AF$12&lt;0),"?",IF(AND($AA$43=4,$AF$9^3+$AF$10*AC95^2+$AF$11*AC95+$AF$12&gt;=0),($AF$9^3+$AF$10*AC95^2+$AF$11*AC95+$AF$12)^(1/4),IF($AA$43=5,($AF$8*AC95^4+$AF$9*AC95^3+$AF$10*AC95^2+$AF$11*AC95+$AF$12)^(1/5),IF(AND($AA$43=6,$AF$7*AC95^5+$AF$8*AC95^4+$AF$9*AC95^3+$AF$10*AC95^2+$AF$11*AC95+$AF$12&lt;0),"?",IF(AND($AA$43=6,$AF$7*AC95^5+$AF$8*AC95^4+$AF$9*AC95^3+$AF$10*AC95^2+$AF$11*AC95+$AF$12&gt;=0),($AF$7*AC95^5+$AF$8*AC95^4+$AF$9*AC95^3+$AF$10*AC95^2+$AF$11*AC95+$AF$12)^(1/6),IF($AA$43&gt;6,AE95)))))))</f>
        <v>1.99999302164866</v>
      </c>
      <c r="AE95" s="3" t="n">
        <f aca="false">IF($AA$43=7,($AF$6*AC95^6+$AF$7*AC95^5+$AF$8*AC95^4+$AF$9*AC95^3+$AF$10*AC95^2+$AF$11*AC95+$AF$12)^(1/7),IF(AND($AA$43=8,$AF$5*AC95^7+$AF$6*AC95^6+$AF$7*AC95^5+$AF$8*AC95^4+$AF$9*AC95^3+$AF$10*AC95^2+$AF$11*AC95+$AF$12&lt;0),"?",IF(AND($AA$43=8,$AF$5*AC95^7+$AF$6*AC95^6+$AF$7*AC95^5+$AF$8*AC95^4+$AF$9*AC95^3+$AF$10*AC95^2+$AF$11*AC95+$AF$12&gt;=0),($AF$5*AC95^7+$AF$6*AC95^6+$AF$7*AC95^5+$AF$8*AC95^4+$AF$9*AC95^3+$AF$10*AC95^2+$AF$11*AC95+$AF$12)^(1/8),IF($AA$43=9,($AF$4*AC95^8+$AF$5*AC95^7+$AF$6*AC95^6+$AF$7*AC95^5+$AF$8*AC95^4+$AF$9*AC95^3+$AF$10*AC95^2+$AF$11*AC95+$AF$12)^(1/9),""))))</f>
        <v>1.99999302164866</v>
      </c>
    </row>
    <row r="96" customFormat="false" ht="14.25" hidden="false" customHeight="false" outlineLevel="0" collapsed="false">
      <c r="AC96" s="3" t="n">
        <f aca="false">IF(ABS(AC95-AD95)&gt;0.2,(AC95+AD95)/2,IF(AND(AC95-AD95&gt;0.035,AC95-AD95&lt;=0.2),AC95-0.01,IF(AND(AC95-AD95&gt;0.01,AC95-AD95&lt;=0.035),AC95-0.001,IF(AND(AC95-AD95&lt;=0.01,AC95-AD95&gt;0),AC95-0.0001,IF(AND(AD95-AC95&gt;0.035,AD95-AC95&lt;=0.2),AC95+0.01,IF(AND(AD95-AC95&gt;0.01,AD95-AC95&lt;=0.035),AC95+0.001,IF(AND(AD95-AC95&lt;=0.01,AD95-AC95&gt;0),AC95+0.0001)))))))</f>
        <v>1.99990223723353</v>
      </c>
      <c r="AD96" s="3" t="n">
        <f aca="false">IF($AA$43=3,($AF$10*AC96^2+$AF$11*AC96+$AF$12)^(1/3),IF(AND($AA$43=4,$AF$9^3+$AF$10*AC96^2+$AF$11*AC96+$AF$12&lt;0),"?",IF(AND($AA$43=4,$AF$9^3+$AF$10*AC96^2+$AF$11*AC96+$AF$12&gt;=0),($AF$9^3+$AF$10*AC96^2+$AF$11*AC96+$AF$12)^(1/4),IF($AA$43=5,($AF$8*AC96^4+$AF$9*AC96^3+$AF$10*AC96^2+$AF$11*AC96+$AF$12)^(1/5),IF(AND($AA$43=6,$AF$7*AC96^5+$AF$8*AC96^4+$AF$9*AC96^3+$AF$10*AC96^2+$AF$11*AC96+$AF$12&lt;0),"?",IF(AND($AA$43=6,$AF$7*AC96^5+$AF$8*AC96^4+$AF$9*AC96^3+$AF$10*AC96^2+$AF$11*AC96+$AF$12&gt;=0),($AF$7*AC96^5+$AF$8*AC96^4+$AF$9*AC96^3+$AF$10*AC96^2+$AF$11*AC96+$AF$12)^(1/6),IF($AA$43&gt;6,AE96)))))))</f>
        <v>2.00030473485117</v>
      </c>
      <c r="AE96" s="3" t="n">
        <f aca="false">IF($AA$43=7,($AF$6*AC96^6+$AF$7*AC96^5+$AF$8*AC96^4+$AF$9*AC96^3+$AF$10*AC96^2+$AF$11*AC96+$AF$12)^(1/7),IF(AND($AA$43=8,$AF$5*AC96^7+$AF$6*AC96^6+$AF$7*AC96^5+$AF$8*AC96^4+$AF$9*AC96^3+$AF$10*AC96^2+$AF$11*AC96+$AF$12&lt;0),"?",IF(AND($AA$43=8,$AF$5*AC96^7+$AF$6*AC96^6+$AF$7*AC96^5+$AF$8*AC96^4+$AF$9*AC96^3+$AF$10*AC96^2+$AF$11*AC96+$AF$12&gt;=0),($AF$5*AC96^7+$AF$6*AC96^6+$AF$7*AC96^5+$AF$8*AC96^4+$AF$9*AC96^3+$AF$10*AC96^2+$AF$11*AC96+$AF$12)^(1/8),IF($AA$43=9,($AF$4*AC96^8+$AF$5*AC96^7+$AF$6*AC96^6+$AF$7*AC96^5+$AF$8*AC96^4+$AF$9*AC96^3+$AF$10*AC96^2+$AF$11*AC96+$AF$12)^(1/9),""))))</f>
        <v>2.00030473485117</v>
      </c>
    </row>
    <row r="97" customFormat="false" ht="14.25" hidden="false" customHeight="false" outlineLevel="0" collapsed="false">
      <c r="AC97" s="3" t="n">
        <f aca="false">IF(ABS(AC96-AD96)&gt;0.2,(AC96+AD96)/2,IF(AND(AC96-AD96&gt;0.035,AC96-AD96&lt;=0.2),AC96-0.01,IF(AND(AC96-AD96&gt;0.01,AC96-AD96&lt;=0.035),AC96-0.001,IF(AND(AC96-AD96&lt;=0.01,AC96-AD96&gt;0),AC96-0.0001,IF(AND(AD96-AC96&gt;0.035,AD96-AC96&lt;=0.2),AC96+0.01,IF(AND(AD96-AC96&gt;0.01,AD96-AC96&lt;=0.035),AC96+0.001,IF(AND(AD96-AC96&lt;=0.01,AD96-AC96&gt;0),AC96+0.0001)))))))</f>
        <v>2.00000223723353</v>
      </c>
      <c r="AD97" s="3" t="n">
        <f aca="false">IF($AA$43=3,($AF$10*AC97^2+$AF$11*AC97+$AF$12)^(1/3),IF(AND($AA$43=4,$AF$9^3+$AF$10*AC97^2+$AF$11*AC97+$AF$12&lt;0),"?",IF(AND($AA$43=4,$AF$9^3+$AF$10*AC97^2+$AF$11*AC97+$AF$12&gt;=0),($AF$9^3+$AF$10*AC97^2+$AF$11*AC97+$AF$12)^(1/4),IF($AA$43=5,($AF$8*AC97^4+$AF$9*AC97^3+$AF$10*AC97^2+$AF$11*AC97+$AF$12)^(1/5),IF(AND($AA$43=6,$AF$7*AC97^5+$AF$8*AC97^4+$AF$9*AC97^3+$AF$10*AC97^2+$AF$11*AC97+$AF$12&lt;0),"?",IF(AND($AA$43=6,$AF$7*AC97^5+$AF$8*AC97^4+$AF$9*AC97^3+$AF$10*AC97^2+$AF$11*AC97+$AF$12&gt;=0),($AF$7*AC97^5+$AF$8*AC97^4+$AF$9*AC97^3+$AF$10*AC97^2+$AF$11*AC97+$AF$12)^(1/6),IF($AA$43&gt;6,AE97)))))))</f>
        <v>1.99999302164866</v>
      </c>
      <c r="AE97" s="3" t="n">
        <f aca="false">IF($AA$43=7,($AF$6*AC97^6+$AF$7*AC97^5+$AF$8*AC97^4+$AF$9*AC97^3+$AF$10*AC97^2+$AF$11*AC97+$AF$12)^(1/7),IF(AND($AA$43=8,$AF$5*AC97^7+$AF$6*AC97^6+$AF$7*AC97^5+$AF$8*AC97^4+$AF$9*AC97^3+$AF$10*AC97^2+$AF$11*AC97+$AF$12&lt;0),"?",IF(AND($AA$43=8,$AF$5*AC97^7+$AF$6*AC97^6+$AF$7*AC97^5+$AF$8*AC97^4+$AF$9*AC97^3+$AF$10*AC97^2+$AF$11*AC97+$AF$12&gt;=0),($AF$5*AC97^7+$AF$6*AC97^6+$AF$7*AC97^5+$AF$8*AC97^4+$AF$9*AC97^3+$AF$10*AC97^2+$AF$11*AC97+$AF$12)^(1/8),IF($AA$43=9,($AF$4*AC97^8+$AF$5*AC97^7+$AF$6*AC97^6+$AF$7*AC97^5+$AF$8*AC97^4+$AF$9*AC97^3+$AF$10*AC97^2+$AF$11*AC97+$AF$12)^(1/9),""))))</f>
        <v>1.99999302164866</v>
      </c>
    </row>
    <row r="98" customFormat="false" ht="14.25" hidden="false" customHeight="false" outlineLevel="0" collapsed="false">
      <c r="AC98" s="3" t="n">
        <f aca="false">IF(ABS(AC97-AD97)&gt;0.2,(AC97+AD97)/2,IF(AND(AC97-AD97&gt;0.035,AC97-AD97&lt;=0.2),AC97-0.01,IF(AND(AC97-AD97&gt;0.01,AC97-AD97&lt;=0.035),AC97-0.001,IF(AND(AC97-AD97&lt;=0.01,AC97-AD97&gt;0),AC97-0.0001,IF(AND(AD97-AC97&gt;0.035,AD97-AC97&lt;=0.2),AC97+0.01,IF(AND(AD97-AC97&gt;0.01,AD97-AC97&lt;=0.035),AC97+0.001,IF(AND(AD97-AC97&lt;=0.01,AD97-AC97&gt;0),AC97+0.0001)))))))</f>
        <v>1.99990223723353</v>
      </c>
      <c r="AD98" s="3" t="n">
        <f aca="false">IF($AA$43=3,($AF$10*AC98^2+$AF$11*AC98+$AF$12)^(1/3),IF(AND($AA$43=4,$AF$9^3+$AF$10*AC98^2+$AF$11*AC98+$AF$12&lt;0),"?",IF(AND($AA$43=4,$AF$9^3+$AF$10*AC98^2+$AF$11*AC98+$AF$12&gt;=0),($AF$9^3+$AF$10*AC98^2+$AF$11*AC98+$AF$12)^(1/4),IF($AA$43=5,($AF$8*AC98^4+$AF$9*AC98^3+$AF$10*AC98^2+$AF$11*AC98+$AF$12)^(1/5),IF(AND($AA$43=6,$AF$7*AC98^5+$AF$8*AC98^4+$AF$9*AC98^3+$AF$10*AC98^2+$AF$11*AC98+$AF$12&lt;0),"?",IF(AND($AA$43=6,$AF$7*AC98^5+$AF$8*AC98^4+$AF$9*AC98^3+$AF$10*AC98^2+$AF$11*AC98+$AF$12&gt;=0),($AF$7*AC98^5+$AF$8*AC98^4+$AF$9*AC98^3+$AF$10*AC98^2+$AF$11*AC98+$AF$12)^(1/6),IF($AA$43&gt;6,AE98)))))))</f>
        <v>2.00030473485117</v>
      </c>
      <c r="AE98" s="3" t="n">
        <f aca="false">IF($AA$43=7,($AF$6*AC98^6+$AF$7*AC98^5+$AF$8*AC98^4+$AF$9*AC98^3+$AF$10*AC98^2+$AF$11*AC98+$AF$12)^(1/7),IF(AND($AA$43=8,$AF$5*AC98^7+$AF$6*AC98^6+$AF$7*AC98^5+$AF$8*AC98^4+$AF$9*AC98^3+$AF$10*AC98^2+$AF$11*AC98+$AF$12&lt;0),"?",IF(AND($AA$43=8,$AF$5*AC98^7+$AF$6*AC98^6+$AF$7*AC98^5+$AF$8*AC98^4+$AF$9*AC98^3+$AF$10*AC98^2+$AF$11*AC98+$AF$12&gt;=0),($AF$5*AC98^7+$AF$6*AC98^6+$AF$7*AC98^5+$AF$8*AC98^4+$AF$9*AC98^3+$AF$10*AC98^2+$AF$11*AC98+$AF$12)^(1/8),IF($AA$43=9,($AF$4*AC98^8+$AF$5*AC98^7+$AF$6*AC98^6+$AF$7*AC98^5+$AF$8*AC98^4+$AF$9*AC98^3+$AF$10*AC98^2+$AF$11*AC98+$AF$12)^(1/9),""))))</f>
        <v>2.00030473485117</v>
      </c>
    </row>
    <row r="99" customFormat="false" ht="14.25" hidden="false" customHeight="false" outlineLevel="0" collapsed="false">
      <c r="AC99" s="3" t="n">
        <f aca="false">IF(ABS(AC98-AD98)&gt;0.2,(AC98+AD98)/2,IF(AND(AC98-AD98&gt;0.035,AC98-AD98&lt;=0.2),AC98-0.01,IF(AND(AC98-AD98&gt;0.01,AC98-AD98&lt;=0.035),AC98-0.001,IF(AND(AC98-AD98&lt;=0.01,AC98-AD98&gt;0),AC98-0.0001,IF(AND(AD98-AC98&gt;0.035,AD98-AC98&lt;=0.2),AC98+0.01,IF(AND(AD98-AC98&gt;0.01,AD98-AC98&lt;=0.035),AC98+0.001,IF(AND(AD98-AC98&lt;=0.01,AD98-AC98&gt;0),AC98+0.0001)))))))</f>
        <v>2.00000223723353</v>
      </c>
      <c r="AD99" s="3" t="n">
        <f aca="false">IF($AA$43=3,($AF$10*AC99^2+$AF$11*AC99+$AF$12)^(1/3),IF(AND($AA$43=4,$AF$9^3+$AF$10*AC99^2+$AF$11*AC99+$AF$12&lt;0),"?",IF(AND($AA$43=4,$AF$9^3+$AF$10*AC99^2+$AF$11*AC99+$AF$12&gt;=0),($AF$9^3+$AF$10*AC99^2+$AF$11*AC99+$AF$12)^(1/4),IF($AA$43=5,($AF$8*AC99^4+$AF$9*AC99^3+$AF$10*AC99^2+$AF$11*AC99+$AF$12)^(1/5),IF(AND($AA$43=6,$AF$7*AC99^5+$AF$8*AC99^4+$AF$9*AC99^3+$AF$10*AC99^2+$AF$11*AC99+$AF$12&lt;0),"?",IF(AND($AA$43=6,$AF$7*AC99^5+$AF$8*AC99^4+$AF$9*AC99^3+$AF$10*AC99^2+$AF$11*AC99+$AF$12&gt;=0),($AF$7*AC99^5+$AF$8*AC99^4+$AF$9*AC99^3+$AF$10*AC99^2+$AF$11*AC99+$AF$12)^(1/6),IF($AA$43&gt;6,AE99)))))))</f>
        <v>1.99999302164866</v>
      </c>
      <c r="AE99" s="3" t="n">
        <f aca="false">IF($AA$43=7,($AF$6*AC99^6+$AF$7*AC99^5+$AF$8*AC99^4+$AF$9*AC99^3+$AF$10*AC99^2+$AF$11*AC99+$AF$12)^(1/7),IF(AND($AA$43=8,$AF$5*AC99^7+$AF$6*AC99^6+$AF$7*AC99^5+$AF$8*AC99^4+$AF$9*AC99^3+$AF$10*AC99^2+$AF$11*AC99+$AF$12&lt;0),"?",IF(AND($AA$43=8,$AF$5*AC99^7+$AF$6*AC99^6+$AF$7*AC99^5+$AF$8*AC99^4+$AF$9*AC99^3+$AF$10*AC99^2+$AF$11*AC99+$AF$12&gt;=0),($AF$5*AC99^7+$AF$6*AC99^6+$AF$7*AC99^5+$AF$8*AC99^4+$AF$9*AC99^3+$AF$10*AC99^2+$AF$11*AC99+$AF$12)^(1/8),IF($AA$43=9,($AF$4*AC99^8+$AF$5*AC99^7+$AF$6*AC99^6+$AF$7*AC99^5+$AF$8*AC99^4+$AF$9*AC99^3+$AF$10*AC99^2+$AF$11*AC99+$AF$12)^(1/9),""))))</f>
        <v>1.99999302164866</v>
      </c>
    </row>
    <row r="100" customFormat="false" ht="14.25" hidden="false" customHeight="false" outlineLevel="0" collapsed="false">
      <c r="AC100" s="3" t="n">
        <f aca="false">IF(ABS(AC99-AD99)&gt;0.2,(AC99+AD99)/2,IF(AND(AC99-AD99&gt;0.035,AC99-AD99&lt;=0.2),AC99-0.01,IF(AND(AC99-AD99&gt;0.01,AC99-AD99&lt;=0.035),AC99-0.001,IF(AND(AC99-AD99&lt;=0.01,AC99-AD99&gt;0),AC99-0.0001,IF(AND(AD99-AC99&gt;0.035,AD99-AC99&lt;=0.2),AC99+0.01,IF(AND(AD99-AC99&gt;0.01,AD99-AC99&lt;=0.035),AC99+0.001,IF(AND(AD99-AC99&lt;=0.01,AD99-AC99&gt;0),AC99+0.0001)))))))</f>
        <v>1.99990223723353</v>
      </c>
      <c r="AD100" s="3" t="n">
        <f aca="false">IF($AA$43=3,($AF$10*AC100^2+$AF$11*AC100+$AF$12)^(1/3),IF(AND($AA$43=4,$AF$9^3+$AF$10*AC100^2+$AF$11*AC100+$AF$12&lt;0),"?",IF(AND($AA$43=4,$AF$9^3+$AF$10*AC100^2+$AF$11*AC100+$AF$12&gt;=0),($AF$9^3+$AF$10*AC100^2+$AF$11*AC100+$AF$12)^(1/4),IF($AA$43=5,($AF$8*AC100^4+$AF$9*AC100^3+$AF$10*AC100^2+$AF$11*AC100+$AF$12)^(1/5),IF(AND($AA$43=6,$AF$7*AC100^5+$AF$8*AC100^4+$AF$9*AC100^3+$AF$10*AC100^2+$AF$11*AC100+$AF$12&lt;0),"?",IF(AND($AA$43=6,$AF$7*AC100^5+$AF$8*AC100^4+$AF$9*AC100^3+$AF$10*AC100^2+$AF$11*AC100+$AF$12&gt;=0),($AF$7*AC100^5+$AF$8*AC100^4+$AF$9*AC100^3+$AF$10*AC100^2+$AF$11*AC100+$AF$12)^(1/6),IF($AA$43&gt;6,AE100)))))))</f>
        <v>2.00030473485117</v>
      </c>
      <c r="AE100" s="3" t="n">
        <f aca="false">IF($AA$43=7,($AF$6*AC100^6+$AF$7*AC100^5+$AF$8*AC100^4+$AF$9*AC100^3+$AF$10*AC100^2+$AF$11*AC100+$AF$12)^(1/7),IF(AND($AA$43=8,$AF$5*AC100^7+$AF$6*AC100^6+$AF$7*AC100^5+$AF$8*AC100^4+$AF$9*AC100^3+$AF$10*AC100^2+$AF$11*AC100+$AF$12&lt;0),"?",IF(AND($AA$43=8,$AF$5*AC100^7+$AF$6*AC100^6+$AF$7*AC100^5+$AF$8*AC100^4+$AF$9*AC100^3+$AF$10*AC100^2+$AF$11*AC100+$AF$12&gt;=0),($AF$5*AC100^7+$AF$6*AC100^6+$AF$7*AC100^5+$AF$8*AC100^4+$AF$9*AC100^3+$AF$10*AC100^2+$AF$11*AC100+$AF$12)^(1/8),IF($AA$43=9,($AF$4*AC100^8+$AF$5*AC100^7+$AF$6*AC100^6+$AF$7*AC100^5+$AF$8*AC100^4+$AF$9*AC100^3+$AF$10*AC100^2+$AF$11*AC100+$AF$12)^(1/9),""))))</f>
        <v>2.00030473485117</v>
      </c>
      <c r="AK100" s="4" t="n">
        <f aca="false">0.1*AH100^10+0.5*AH100^9+0.2*AH100^8+0.5*AH100^7+AH100^6+3*AH100^5+2*AH100^4-6.5*AH100^3-2*AH100^2+4.8*AH100</f>
        <v>0</v>
      </c>
    </row>
    <row r="101" customFormat="false" ht="14.25" hidden="false" customHeight="false" outlineLevel="0" collapsed="false">
      <c r="AC101" s="3" t="n">
        <f aca="false">IF(ABS(AC100-AD100)&gt;0.2,(AC100+AD100)/2,IF(AND(AC100-AD100&gt;0.035,AC100-AD100&lt;=0.2),AC100-0.01,IF(AND(AC100-AD100&gt;0.01,AC100-AD100&lt;=0.035),AC100-0.001,IF(AND(AC100-AD100&lt;=0.01,AC100-AD100&gt;0),AC100-0.0001,IF(AND(AD100-AC100&gt;0.035,AD100-AC100&lt;=0.2),AC100+0.01,IF(AND(AD100-AC100&gt;0.01,AD100-AC100&lt;=0.035),AC100+0.001,IF(AND(AD100-AC100&lt;=0.01,AD100-AC100&gt;0),AC100+0.0001)))))))</f>
        <v>2.00000223723353</v>
      </c>
      <c r="AD101" s="3" t="n">
        <f aca="false">IF($AA$43=3,($AF$10*AC101^2+$AF$11*AC101+$AF$12)^(1/3),IF(AND($AA$43=4,$AF$9^3+$AF$10*AC101^2+$AF$11*AC101+$AF$12&lt;0),"?",IF(AND($AA$43=4,$AF$9^3+$AF$10*AC101^2+$AF$11*AC101+$AF$12&gt;=0),($AF$9^3+$AF$10*AC101^2+$AF$11*AC101+$AF$12)^(1/4),IF($AA$43=5,($AF$8*AC101^4+$AF$9*AC101^3+$AF$10*AC101^2+$AF$11*AC101+$AF$12)^(1/5),IF(AND($AA$43=6,$AF$7*AC101^5+$AF$8*AC101^4+$AF$9*AC101^3+$AF$10*AC101^2+$AF$11*AC101+$AF$12&lt;0),"?",IF(AND($AA$43=6,$AF$7*AC101^5+$AF$8*AC101^4+$AF$9*AC101^3+$AF$10*AC101^2+$AF$11*AC101+$AF$12&gt;=0),($AF$7*AC101^5+$AF$8*AC101^4+$AF$9*AC101^3+$AF$10*AC101^2+$AF$11*AC101+$AF$12)^(1/6),IF($AA$43&gt;6,AE101)))))))</f>
        <v>1.99999302164866</v>
      </c>
      <c r="AE101" s="3" t="n">
        <f aca="false">IF($AA$43=7,($AF$6*AC101^6+$AF$7*AC101^5+$AF$8*AC101^4+$AF$9*AC101^3+$AF$10*AC101^2+$AF$11*AC101+$AF$12)^(1/7),IF(AND($AA$43=8,$AF$5*AC101^7+$AF$6*AC101^6+$AF$7*AC101^5+$AF$8*AC101^4+$AF$9*AC101^3+$AF$10*AC101^2+$AF$11*AC101+$AF$12&lt;0),"?",IF(AND($AA$43=8,$AF$5*AC101^7+$AF$6*AC101^6+$AF$7*AC101^5+$AF$8*AC101^4+$AF$9*AC101^3+$AF$10*AC101^2+$AF$11*AC101+$AF$12&gt;=0),($AF$5*AC101^7+$AF$6*AC101^6+$AF$7*AC101^5+$AF$8*AC101^4+$AF$9*AC101^3+$AF$10*AC101^2+$AF$11*AC101+$AF$12)^(1/8),IF($AA$43=9,($AF$4*AC101^8+$AF$5*AC101^7+$AF$6*AC101^6+$AF$7*AC101^5+$AF$8*AC101^4+$AF$9*AC101^3+$AF$10*AC101^2+$AF$11*AC101+$AF$12)^(1/9),""))))</f>
        <v>1.99999302164866</v>
      </c>
    </row>
    <row r="102" customFormat="false" ht="14.25" hidden="false" customHeight="false" outlineLevel="0" collapsed="false">
      <c r="AC102" s="3" t="n">
        <f aca="false">IF(ABS(AC101-AD101)&gt;0.2,(AC101+AD101)/2,IF(AND(AC101-AD101&gt;0.035,AC101-AD101&lt;=0.2),AC101-0.01,IF(AND(AC101-AD101&gt;0.01,AC101-AD101&lt;=0.035),AC101-0.001,IF(AND(AC101-AD101&lt;=0.01,AC101-AD101&gt;0),AC101-0.0001,IF(AND(AD101-AC101&gt;0.035,AD101-AC101&lt;=0.2),AC101+0.01,IF(AND(AD101-AC101&gt;0.01,AD101-AC101&lt;=0.035),AC101+0.001,IF(AND(AD101-AC101&lt;=0.01,AD101-AC101&gt;0),AC101+0.0001)))))))</f>
        <v>1.99990223723353</v>
      </c>
      <c r="AD102" s="3" t="n">
        <f aca="false">IF($AA$43=3,($AF$10*AC102^2+$AF$11*AC102+$AF$12)^(1/3),IF(AND($AA$43=4,$AF$9^3+$AF$10*AC102^2+$AF$11*AC102+$AF$12&lt;0),"?",IF(AND($AA$43=4,$AF$9^3+$AF$10*AC102^2+$AF$11*AC102+$AF$12&gt;=0),($AF$9^3+$AF$10*AC102^2+$AF$11*AC102+$AF$12)^(1/4),IF($AA$43=5,($AF$8*AC102^4+$AF$9*AC102^3+$AF$10*AC102^2+$AF$11*AC102+$AF$12)^(1/5),IF(AND($AA$43=6,$AF$7*AC102^5+$AF$8*AC102^4+$AF$9*AC102^3+$AF$10*AC102^2+$AF$11*AC102+$AF$12&lt;0),"?",IF(AND($AA$43=6,$AF$7*AC102^5+$AF$8*AC102^4+$AF$9*AC102^3+$AF$10*AC102^2+$AF$11*AC102+$AF$12&gt;=0),($AF$7*AC102^5+$AF$8*AC102^4+$AF$9*AC102^3+$AF$10*AC102^2+$AF$11*AC102+$AF$12)^(1/6),IF($AA$43&gt;6,AE102)))))))</f>
        <v>2.00030473485117</v>
      </c>
      <c r="AE102" s="3" t="n">
        <f aca="false">IF($AA$43=7,($AF$6*AC102^6+$AF$7*AC102^5+$AF$8*AC102^4+$AF$9*AC102^3+$AF$10*AC102^2+$AF$11*AC102+$AF$12)^(1/7),IF(AND($AA$43=8,$AF$5*AC102^7+$AF$6*AC102^6+$AF$7*AC102^5+$AF$8*AC102^4+$AF$9*AC102^3+$AF$10*AC102^2+$AF$11*AC102+$AF$12&lt;0),"?",IF(AND($AA$43=8,$AF$5*AC102^7+$AF$6*AC102^6+$AF$7*AC102^5+$AF$8*AC102^4+$AF$9*AC102^3+$AF$10*AC102^2+$AF$11*AC102+$AF$12&gt;=0),($AF$5*AC102^7+$AF$6*AC102^6+$AF$7*AC102^5+$AF$8*AC102^4+$AF$9*AC102^3+$AF$10*AC102^2+$AF$11*AC102+$AF$12)^(1/8),IF($AA$43=9,($AF$4*AC102^8+$AF$5*AC102^7+$AF$6*AC102^6+$AF$7*AC102^5+$AF$8*AC102^4+$AF$9*AC102^3+$AF$10*AC102^2+$AF$11*AC102+$AF$12)^(1/9),""))))</f>
        <v>2.00030473485117</v>
      </c>
    </row>
    <row r="103" customFormat="false" ht="14.25" hidden="false" customHeight="false" outlineLevel="0" collapsed="false">
      <c r="AC103" s="3" t="n">
        <f aca="false">IF(ABS(AC102-AD102)&gt;0.2,(AC102+AD102)/2,IF(AND(AC102-AD102&gt;0.035,AC102-AD102&lt;=0.2),AC102-0.01,IF(AND(AC102-AD102&gt;0.01,AC102-AD102&lt;=0.035),AC102-0.001,IF(AND(AC102-AD102&lt;=0.01,AC102-AD102&gt;0),AC102-0.0001,IF(AND(AD102-AC102&gt;0.035,AD102-AC102&lt;=0.2),AC102+0.01,IF(AND(AD102-AC102&gt;0.01,AD102-AC102&lt;=0.035),AC102+0.001,IF(AND(AD102-AC102&lt;=0.01,AD102-AC102&gt;0),AC102+0.0001)))))))</f>
        <v>2.00000223723353</v>
      </c>
      <c r="AD103" s="3" t="n">
        <f aca="false">IF($AA$43=3,($AF$10*AC103^2+$AF$11*AC103+$AF$12)^(1/3),IF(AND($AA$43=4,$AF$9^3+$AF$10*AC103^2+$AF$11*AC103+$AF$12&lt;0),"?",IF(AND($AA$43=4,$AF$9^3+$AF$10*AC103^2+$AF$11*AC103+$AF$12&gt;=0),($AF$9^3+$AF$10*AC103^2+$AF$11*AC103+$AF$12)^(1/4),IF($AA$43=5,($AF$8*AC103^4+$AF$9*AC103^3+$AF$10*AC103^2+$AF$11*AC103+$AF$12)^(1/5),IF(AND($AA$43=6,$AF$7*AC103^5+$AF$8*AC103^4+$AF$9*AC103^3+$AF$10*AC103^2+$AF$11*AC103+$AF$12&lt;0),"?",IF(AND($AA$43=6,$AF$7*AC103^5+$AF$8*AC103^4+$AF$9*AC103^3+$AF$10*AC103^2+$AF$11*AC103+$AF$12&gt;=0),($AF$7*AC103^5+$AF$8*AC103^4+$AF$9*AC103^3+$AF$10*AC103^2+$AF$11*AC103+$AF$12)^(1/6),IF($AA$43&gt;6,AE103)))))))</f>
        <v>1.99999302164866</v>
      </c>
      <c r="AE103" s="3" t="n">
        <f aca="false">IF($AA$43=7,($AF$6*AC103^6+$AF$7*AC103^5+$AF$8*AC103^4+$AF$9*AC103^3+$AF$10*AC103^2+$AF$11*AC103+$AF$12)^(1/7),IF(AND($AA$43=8,$AF$5*AC103^7+$AF$6*AC103^6+$AF$7*AC103^5+$AF$8*AC103^4+$AF$9*AC103^3+$AF$10*AC103^2+$AF$11*AC103+$AF$12&lt;0),"?",IF(AND($AA$43=8,$AF$5*AC103^7+$AF$6*AC103^6+$AF$7*AC103^5+$AF$8*AC103^4+$AF$9*AC103^3+$AF$10*AC103^2+$AF$11*AC103+$AF$12&gt;=0),($AF$5*AC103^7+$AF$6*AC103^6+$AF$7*AC103^5+$AF$8*AC103^4+$AF$9*AC103^3+$AF$10*AC103^2+$AF$11*AC103+$AF$12)^(1/8),IF($AA$43=9,($AF$4*AC103^8+$AF$5*AC103^7+$AF$6*AC103^6+$AF$7*AC103^5+$AF$8*AC103^4+$AF$9*AC103^3+$AF$10*AC103^2+$AF$11*AC103+$AF$12)^(1/9),""))))</f>
        <v>1.99999302164866</v>
      </c>
    </row>
    <row r="104" customFormat="false" ht="14.25" hidden="false" customHeight="false" outlineLevel="0" collapsed="false">
      <c r="AC104" s="3" t="n">
        <f aca="false">IF(ABS(AC103-AD103)&gt;0.2,(AC103+AD103)/2,IF(AND(AC103-AD103&gt;0.035,AC103-AD103&lt;=0.2),AC103-0.01,IF(AND(AC103-AD103&gt;0.01,AC103-AD103&lt;=0.035),AC103-0.001,IF(AND(AC103-AD103&lt;=0.01,AC103-AD103&gt;0),AC103-0.0001,IF(AND(AD103-AC103&gt;0.035,AD103-AC103&lt;=0.2),AC103+0.01,IF(AND(AD103-AC103&gt;0.01,AD103-AC103&lt;=0.035),AC103+0.001,IF(AND(AD103-AC103&lt;=0.01,AD103-AC103&gt;0),AC103+0.0001)))))))</f>
        <v>1.99990223723353</v>
      </c>
      <c r="AD104" s="3" t="n">
        <f aca="false">IF($AA$43=3,($AF$10*AC104^2+$AF$11*AC104+$AF$12)^(1/3),IF(AND($AA$43=4,$AF$9^3+$AF$10*AC104^2+$AF$11*AC104+$AF$12&lt;0),"?",IF(AND($AA$43=4,$AF$9^3+$AF$10*AC104^2+$AF$11*AC104+$AF$12&gt;=0),($AF$9^3+$AF$10*AC104^2+$AF$11*AC104+$AF$12)^(1/4),IF($AA$43=5,($AF$8*AC104^4+$AF$9*AC104^3+$AF$10*AC104^2+$AF$11*AC104+$AF$12)^(1/5),IF(AND($AA$43=6,$AF$7*AC104^5+$AF$8*AC104^4+$AF$9*AC104^3+$AF$10*AC104^2+$AF$11*AC104+$AF$12&lt;0),"?",IF(AND($AA$43=6,$AF$7*AC104^5+$AF$8*AC104^4+$AF$9*AC104^3+$AF$10*AC104^2+$AF$11*AC104+$AF$12&gt;=0),($AF$7*AC104^5+$AF$8*AC104^4+$AF$9*AC104^3+$AF$10*AC104^2+$AF$11*AC104+$AF$12)^(1/6),IF($AA$43&gt;6,AE104)))))))</f>
        <v>2.00030473485117</v>
      </c>
      <c r="AE104" s="3" t="n">
        <f aca="false">IF($AA$43=7,($AF$6*AC104^6+$AF$7*AC104^5+$AF$8*AC104^4+$AF$9*AC104^3+$AF$10*AC104^2+$AF$11*AC104+$AF$12)^(1/7),IF(AND($AA$43=8,$AF$5*AC104^7+$AF$6*AC104^6+$AF$7*AC104^5+$AF$8*AC104^4+$AF$9*AC104^3+$AF$10*AC104^2+$AF$11*AC104+$AF$12&lt;0),"?",IF(AND($AA$43=8,$AF$5*AC104^7+$AF$6*AC104^6+$AF$7*AC104^5+$AF$8*AC104^4+$AF$9*AC104^3+$AF$10*AC104^2+$AF$11*AC104+$AF$12&gt;=0),($AF$5*AC104^7+$AF$6*AC104^6+$AF$7*AC104^5+$AF$8*AC104^4+$AF$9*AC104^3+$AF$10*AC104^2+$AF$11*AC104+$AF$12)^(1/8),IF($AA$43=9,($AF$4*AC104^8+$AF$5*AC104^7+$AF$6*AC104^6+$AF$7*AC104^5+$AF$8*AC104^4+$AF$9*AC104^3+$AF$10*AC104^2+$AF$11*AC104+$AF$12)^(1/9),""))))</f>
        <v>2.00030473485117</v>
      </c>
    </row>
    <row r="105" customFormat="false" ht="14.25" hidden="false" customHeight="false" outlineLevel="0" collapsed="false">
      <c r="AC105" s="3" t="n">
        <f aca="false">IF(ABS(AC104-AD104)&gt;0.2,(AC104+AD104)/2,IF(AND(AC104-AD104&gt;0.035,AC104-AD104&lt;=0.2),AC104-0.01,IF(AND(AC104-AD104&gt;0.01,AC104-AD104&lt;=0.035),AC104-0.001,IF(AND(AC104-AD104&lt;=0.01,AC104-AD104&gt;0),AC104-0.0001,IF(AND(AD104-AC104&gt;0.035,AD104-AC104&lt;=0.2),AC104+0.01,IF(AND(AD104-AC104&gt;0.01,AD104-AC104&lt;=0.035),AC104+0.001,IF(AND(AD104-AC104&lt;=0.01,AD104-AC104&gt;0),AC104+0.0001)))))))</f>
        <v>2.00000223723353</v>
      </c>
      <c r="AD105" s="3" t="n">
        <f aca="false">IF($AA$43=3,($AF$10*AC105^2+$AF$11*AC105+$AF$12)^(1/3),IF(AND($AA$43=4,$AF$9^3+$AF$10*AC105^2+$AF$11*AC105+$AF$12&lt;0),"?",IF(AND($AA$43=4,$AF$9^3+$AF$10*AC105^2+$AF$11*AC105+$AF$12&gt;=0),($AF$9^3+$AF$10*AC105^2+$AF$11*AC105+$AF$12)^(1/4),IF($AA$43=5,($AF$8*AC105^4+$AF$9*AC105^3+$AF$10*AC105^2+$AF$11*AC105+$AF$12)^(1/5),IF(AND($AA$43=6,$AF$7*AC105^5+$AF$8*AC105^4+$AF$9*AC105^3+$AF$10*AC105^2+$AF$11*AC105+$AF$12&lt;0),"?",IF(AND($AA$43=6,$AF$7*AC105^5+$AF$8*AC105^4+$AF$9*AC105^3+$AF$10*AC105^2+$AF$11*AC105+$AF$12&gt;=0),($AF$7*AC105^5+$AF$8*AC105^4+$AF$9*AC105^3+$AF$10*AC105^2+$AF$11*AC105+$AF$12)^(1/6),IF($AA$43&gt;6,AE105)))))))</f>
        <v>1.99999302164866</v>
      </c>
      <c r="AE105" s="3" t="n">
        <f aca="false">IF($AA$43=7,($AF$6*AC105^6+$AF$7*AC105^5+$AF$8*AC105^4+$AF$9*AC105^3+$AF$10*AC105^2+$AF$11*AC105+$AF$12)^(1/7),IF(AND($AA$43=8,$AF$5*AC105^7+$AF$6*AC105^6+$AF$7*AC105^5+$AF$8*AC105^4+$AF$9*AC105^3+$AF$10*AC105^2+$AF$11*AC105+$AF$12&lt;0),"?",IF(AND($AA$43=8,$AF$5*AC105^7+$AF$6*AC105^6+$AF$7*AC105^5+$AF$8*AC105^4+$AF$9*AC105^3+$AF$10*AC105^2+$AF$11*AC105+$AF$12&gt;=0),($AF$5*AC105^7+$AF$6*AC105^6+$AF$7*AC105^5+$AF$8*AC105^4+$AF$9*AC105^3+$AF$10*AC105^2+$AF$11*AC105+$AF$12)^(1/8),IF($AA$43=9,($AF$4*AC105^8+$AF$5*AC105^7+$AF$6*AC105^6+$AF$7*AC105^5+$AF$8*AC105^4+$AF$9*AC105^3+$AF$10*AC105^2+$AF$11*AC105+$AF$12)^(1/9),""))))</f>
        <v>1.99999302164866</v>
      </c>
    </row>
    <row r="106" customFormat="false" ht="14.25" hidden="false" customHeight="false" outlineLevel="0" collapsed="false">
      <c r="AC106" s="3" t="n">
        <f aca="false">IF(ABS(AC105-AD105)&gt;0.2,(AC105+AD105)/2,IF(AND(AC105-AD105&gt;0.035,AC105-AD105&lt;=0.2),AC105-0.01,IF(AND(AC105-AD105&gt;0.01,AC105-AD105&lt;=0.035),AC105-0.001,IF(AND(AC105-AD105&lt;=0.01,AC105-AD105&gt;0),AC105-0.0001,IF(AND(AD105-AC105&gt;0.035,AD105-AC105&lt;=0.2),AC105+0.01,IF(AND(AD105-AC105&gt;0.01,AD105-AC105&lt;=0.035),AC105+0.001,IF(AND(AD105-AC105&lt;=0.01,AD105-AC105&gt;0),AC105+0.0001)))))))</f>
        <v>1.99990223723353</v>
      </c>
      <c r="AD106" s="3" t="n">
        <f aca="false">IF($AA$43=3,($AF$10*AC106^2+$AF$11*AC106+$AF$12)^(1/3),IF(AND($AA$43=4,$AF$9^3+$AF$10*AC106^2+$AF$11*AC106+$AF$12&lt;0),"?",IF(AND($AA$43=4,$AF$9^3+$AF$10*AC106^2+$AF$11*AC106+$AF$12&gt;=0),($AF$9^3+$AF$10*AC106^2+$AF$11*AC106+$AF$12)^(1/4),IF($AA$43=5,($AF$8*AC106^4+$AF$9*AC106^3+$AF$10*AC106^2+$AF$11*AC106+$AF$12)^(1/5),IF(AND($AA$43=6,$AF$7*AC106^5+$AF$8*AC106^4+$AF$9*AC106^3+$AF$10*AC106^2+$AF$11*AC106+$AF$12&lt;0),"?",IF(AND($AA$43=6,$AF$7*AC106^5+$AF$8*AC106^4+$AF$9*AC106^3+$AF$10*AC106^2+$AF$11*AC106+$AF$12&gt;=0),($AF$7*AC106^5+$AF$8*AC106^4+$AF$9*AC106^3+$AF$10*AC106^2+$AF$11*AC106+$AF$12)^(1/6),IF($AA$43&gt;6,AE106)))))))</f>
        <v>2.00030473485117</v>
      </c>
      <c r="AE106" s="3" t="n">
        <f aca="false">IF($AA$43=7,($AF$6*AC106^6+$AF$7*AC106^5+$AF$8*AC106^4+$AF$9*AC106^3+$AF$10*AC106^2+$AF$11*AC106+$AF$12)^(1/7),IF(AND($AA$43=8,$AF$5*AC106^7+$AF$6*AC106^6+$AF$7*AC106^5+$AF$8*AC106^4+$AF$9*AC106^3+$AF$10*AC106^2+$AF$11*AC106+$AF$12&lt;0),"?",IF(AND($AA$43=8,$AF$5*AC106^7+$AF$6*AC106^6+$AF$7*AC106^5+$AF$8*AC106^4+$AF$9*AC106^3+$AF$10*AC106^2+$AF$11*AC106+$AF$12&gt;=0),($AF$5*AC106^7+$AF$6*AC106^6+$AF$7*AC106^5+$AF$8*AC106^4+$AF$9*AC106^3+$AF$10*AC106^2+$AF$11*AC106+$AF$12)^(1/8),IF($AA$43=9,($AF$4*AC106^8+$AF$5*AC106^7+$AF$6*AC106^6+$AF$7*AC106^5+$AF$8*AC106^4+$AF$9*AC106^3+$AF$10*AC106^2+$AF$11*AC106+$AF$12)^(1/9),""))))</f>
        <v>2.00030473485117</v>
      </c>
    </row>
    <row r="107" customFormat="false" ht="14.25" hidden="false" customHeight="false" outlineLevel="0" collapsed="false">
      <c r="AC107" s="3" t="n">
        <f aca="false">IF(ABS(AC106-AD106)&gt;0.2,(AC106+AD106)/2,IF(AND(AC106-AD106&gt;0.035,AC106-AD106&lt;=0.2),AC106-0.01,IF(AND(AC106-AD106&gt;0.01,AC106-AD106&lt;=0.035),AC106-0.001,IF(AND(AC106-AD106&lt;=0.01,AC106-AD106&gt;0),AC106-0.0001,IF(AND(AD106-AC106&gt;0.035,AD106-AC106&lt;=0.2),AC106+0.01,IF(AND(AD106-AC106&gt;0.01,AD106-AC106&lt;=0.035),AC106+0.001,IF(AND(AD106-AC106&lt;=0.01,AD106-AC106&gt;0),AC106+0.0001)))))))</f>
        <v>2.00000223723353</v>
      </c>
      <c r="AD107" s="3" t="n">
        <f aca="false">IF($AA$43=3,($AF$10*AC107^2+$AF$11*AC107+$AF$12)^(1/3),IF(AND($AA$43=4,$AF$9^3+$AF$10*AC107^2+$AF$11*AC107+$AF$12&lt;0),"?",IF(AND($AA$43=4,$AF$9^3+$AF$10*AC107^2+$AF$11*AC107+$AF$12&gt;=0),($AF$9^3+$AF$10*AC107^2+$AF$11*AC107+$AF$12)^(1/4),IF($AA$43=5,($AF$8*AC107^4+$AF$9*AC107^3+$AF$10*AC107^2+$AF$11*AC107+$AF$12)^(1/5),IF(AND($AA$43=6,$AF$7*AC107^5+$AF$8*AC107^4+$AF$9*AC107^3+$AF$10*AC107^2+$AF$11*AC107+$AF$12&lt;0),"?",IF(AND($AA$43=6,$AF$7*AC107^5+$AF$8*AC107^4+$AF$9*AC107^3+$AF$10*AC107^2+$AF$11*AC107+$AF$12&gt;=0),($AF$7*AC107^5+$AF$8*AC107^4+$AF$9*AC107^3+$AF$10*AC107^2+$AF$11*AC107+$AF$12)^(1/6),IF($AA$43&gt;6,AE107)))))))</f>
        <v>1.99999302164866</v>
      </c>
      <c r="AE107" s="3" t="n">
        <f aca="false">IF($AA$43=7,($AF$6*AC107^6+$AF$7*AC107^5+$AF$8*AC107^4+$AF$9*AC107^3+$AF$10*AC107^2+$AF$11*AC107+$AF$12)^(1/7),IF(AND($AA$43=8,$AF$5*AC107^7+$AF$6*AC107^6+$AF$7*AC107^5+$AF$8*AC107^4+$AF$9*AC107^3+$AF$10*AC107^2+$AF$11*AC107+$AF$12&lt;0),"?",IF(AND($AA$43=8,$AF$5*AC107^7+$AF$6*AC107^6+$AF$7*AC107^5+$AF$8*AC107^4+$AF$9*AC107^3+$AF$10*AC107^2+$AF$11*AC107+$AF$12&gt;=0),($AF$5*AC107^7+$AF$6*AC107^6+$AF$7*AC107^5+$AF$8*AC107^4+$AF$9*AC107^3+$AF$10*AC107^2+$AF$11*AC107+$AF$12)^(1/8),IF($AA$43=9,($AF$4*AC107^8+$AF$5*AC107^7+$AF$6*AC107^6+$AF$7*AC107^5+$AF$8*AC107^4+$AF$9*AC107^3+$AF$10*AC107^2+$AF$11*AC107+$AF$12)^(1/9),""))))</f>
        <v>1.99999302164866</v>
      </c>
    </row>
    <row r="108" customFormat="false" ht="14.25" hidden="false" customHeight="false" outlineLevel="0" collapsed="false">
      <c r="AC108" s="3" t="n">
        <f aca="false">IF(ABS(AC107-AD107)&gt;0.2,(AC107+AD107)/2,IF(AND(AC107-AD107&gt;0.035,AC107-AD107&lt;=0.2),AC107-0.01,IF(AND(AC107-AD107&gt;0.01,AC107-AD107&lt;=0.035),AC107-0.001,IF(AND(AC107-AD107&lt;=0.01,AC107-AD107&gt;0),AC107-0.0001,IF(AND(AD107-AC107&gt;0.035,AD107-AC107&lt;=0.2),AC107+0.01,IF(AND(AD107-AC107&gt;0.01,AD107-AC107&lt;=0.035),AC107+0.001,IF(AND(AD107-AC107&lt;=0.01,AD107-AC107&gt;0),AC107+0.0001)))))))</f>
        <v>1.99990223723353</v>
      </c>
      <c r="AD108" s="3" t="n">
        <f aca="false">IF($AA$43=3,($AF$10*AC108^2+$AF$11*AC108+$AF$12)^(1/3),IF(AND($AA$43=4,$AF$9^3+$AF$10*AC108^2+$AF$11*AC108+$AF$12&lt;0),"?",IF(AND($AA$43=4,$AF$9^3+$AF$10*AC108^2+$AF$11*AC108+$AF$12&gt;=0),($AF$9^3+$AF$10*AC108^2+$AF$11*AC108+$AF$12)^(1/4),IF($AA$43=5,($AF$8*AC108^4+$AF$9*AC108^3+$AF$10*AC108^2+$AF$11*AC108+$AF$12)^(1/5),IF(AND($AA$43=6,$AF$7*AC108^5+$AF$8*AC108^4+$AF$9*AC108^3+$AF$10*AC108^2+$AF$11*AC108+$AF$12&lt;0),"?",IF(AND($AA$43=6,$AF$7*AC108^5+$AF$8*AC108^4+$AF$9*AC108^3+$AF$10*AC108^2+$AF$11*AC108+$AF$12&gt;=0),($AF$7*AC108^5+$AF$8*AC108^4+$AF$9*AC108^3+$AF$10*AC108^2+$AF$11*AC108+$AF$12)^(1/6),IF($AA$43&gt;6,AE108)))))))</f>
        <v>2.00030473485117</v>
      </c>
      <c r="AE108" s="3" t="n">
        <f aca="false">IF($AA$43=7,($AF$6*AC108^6+$AF$7*AC108^5+$AF$8*AC108^4+$AF$9*AC108^3+$AF$10*AC108^2+$AF$11*AC108+$AF$12)^(1/7),IF(AND($AA$43=8,$AF$5*AC108^7+$AF$6*AC108^6+$AF$7*AC108^5+$AF$8*AC108^4+$AF$9*AC108^3+$AF$10*AC108^2+$AF$11*AC108+$AF$12&lt;0),"?",IF(AND($AA$43=8,$AF$5*AC108^7+$AF$6*AC108^6+$AF$7*AC108^5+$AF$8*AC108^4+$AF$9*AC108^3+$AF$10*AC108^2+$AF$11*AC108+$AF$12&gt;=0),($AF$5*AC108^7+$AF$6*AC108^6+$AF$7*AC108^5+$AF$8*AC108^4+$AF$9*AC108^3+$AF$10*AC108^2+$AF$11*AC108+$AF$12)^(1/8),IF($AA$43=9,($AF$4*AC108^8+$AF$5*AC108^7+$AF$6*AC108^6+$AF$7*AC108^5+$AF$8*AC108^4+$AF$9*AC108^3+$AF$10*AC108^2+$AF$11*AC108+$AF$12)^(1/9),""))))</f>
        <v>2.00030473485117</v>
      </c>
    </row>
    <row r="109" customFormat="false" ht="14.25" hidden="false" customHeight="false" outlineLevel="0" collapsed="false">
      <c r="AC109" s="3" t="n">
        <f aca="false">IF(ABS(AC108-AD108)&gt;0.2,(AC108+AD108)/2,IF(AND(AC108-AD108&gt;0.035,AC108-AD108&lt;=0.2),AC108-0.01,IF(AND(AC108-AD108&gt;0.01,AC108-AD108&lt;=0.035),AC108-0.001,IF(AND(AC108-AD108&lt;=0.01,AC108-AD108&gt;0),AC108-0.0001,IF(AND(AD108-AC108&gt;0.035,AD108-AC108&lt;=0.2),AC108+0.01,IF(AND(AD108-AC108&gt;0.01,AD108-AC108&lt;=0.035),AC108+0.001,IF(AND(AD108-AC108&lt;=0.01,AD108-AC108&gt;0),AC108+0.0001)))))))</f>
        <v>2.00000223723353</v>
      </c>
      <c r="AD109" s="3" t="n">
        <f aca="false">IF($AA$43=3,($AF$10*AC109^2+$AF$11*AC109+$AF$12)^(1/3),IF(AND($AA$43=4,$AF$9^3+$AF$10*AC109^2+$AF$11*AC109+$AF$12&lt;0),"?",IF(AND($AA$43=4,$AF$9^3+$AF$10*AC109^2+$AF$11*AC109+$AF$12&gt;=0),($AF$9^3+$AF$10*AC109^2+$AF$11*AC109+$AF$12)^(1/4),IF($AA$43=5,($AF$8*AC109^4+$AF$9*AC109^3+$AF$10*AC109^2+$AF$11*AC109+$AF$12)^(1/5),IF(AND($AA$43=6,$AF$7*AC109^5+$AF$8*AC109^4+$AF$9*AC109^3+$AF$10*AC109^2+$AF$11*AC109+$AF$12&lt;0),"?",IF(AND($AA$43=6,$AF$7*AC109^5+$AF$8*AC109^4+$AF$9*AC109^3+$AF$10*AC109^2+$AF$11*AC109+$AF$12&gt;=0),($AF$7*AC109^5+$AF$8*AC109^4+$AF$9*AC109^3+$AF$10*AC109^2+$AF$11*AC109+$AF$12)^(1/6),IF($AA$43&gt;6,AE109)))))))</f>
        <v>1.99999302164866</v>
      </c>
      <c r="AE109" s="3" t="n">
        <f aca="false">IF($AA$43=7,($AF$6*AC109^6+$AF$7*AC109^5+$AF$8*AC109^4+$AF$9*AC109^3+$AF$10*AC109^2+$AF$11*AC109+$AF$12)^(1/7),IF(AND($AA$43=8,$AF$5*AC109^7+$AF$6*AC109^6+$AF$7*AC109^5+$AF$8*AC109^4+$AF$9*AC109^3+$AF$10*AC109^2+$AF$11*AC109+$AF$12&lt;0),"?",IF(AND($AA$43=8,$AF$5*AC109^7+$AF$6*AC109^6+$AF$7*AC109^5+$AF$8*AC109^4+$AF$9*AC109^3+$AF$10*AC109^2+$AF$11*AC109+$AF$12&gt;=0),($AF$5*AC109^7+$AF$6*AC109^6+$AF$7*AC109^5+$AF$8*AC109^4+$AF$9*AC109^3+$AF$10*AC109^2+$AF$11*AC109+$AF$12)^(1/8),IF($AA$43=9,($AF$4*AC109^8+$AF$5*AC109^7+$AF$6*AC109^6+$AF$7*AC109^5+$AF$8*AC109^4+$AF$9*AC109^3+$AF$10*AC109^2+$AF$11*AC109+$AF$12)^(1/9),""))))</f>
        <v>1.99999302164866</v>
      </c>
    </row>
    <row r="110" customFormat="false" ht="14.25" hidden="false" customHeight="false" outlineLevel="0" collapsed="false">
      <c r="AC110" s="3" t="n">
        <f aca="false">IF(ABS(AC109-AD109)&gt;0.2,(AC109+AD109)/2,IF(AND(AC109-AD109&gt;0.035,AC109-AD109&lt;=0.2),AC109-0.01,IF(AND(AC109-AD109&gt;0.01,AC109-AD109&lt;=0.035),AC109-0.001,IF(AND(AC109-AD109&lt;=0.01,AC109-AD109&gt;0),AC109-0.0001,IF(AND(AD109-AC109&gt;0.035,AD109-AC109&lt;=0.2),AC109+0.01,IF(AND(AD109-AC109&gt;0.01,AD109-AC109&lt;=0.035),AC109+0.001,IF(AND(AD109-AC109&lt;=0.01,AD109-AC109&gt;0),AC109+0.0001)))))))</f>
        <v>1.99990223723353</v>
      </c>
      <c r="AD110" s="3" t="n">
        <f aca="false">IF($AA$43=3,($AF$10*AC110^2+$AF$11*AC110+$AF$12)^(1/3),IF(AND($AA$43=4,$AF$9^3+$AF$10*AC110^2+$AF$11*AC110+$AF$12&lt;0),"?",IF(AND($AA$43=4,$AF$9^3+$AF$10*AC110^2+$AF$11*AC110+$AF$12&gt;=0),($AF$9^3+$AF$10*AC110^2+$AF$11*AC110+$AF$12)^(1/4),IF($AA$43=5,($AF$8*AC110^4+$AF$9*AC110^3+$AF$10*AC110^2+$AF$11*AC110+$AF$12)^(1/5),IF(AND($AA$43=6,$AF$7*AC110^5+$AF$8*AC110^4+$AF$9*AC110^3+$AF$10*AC110^2+$AF$11*AC110+$AF$12&lt;0),"?",IF(AND($AA$43=6,$AF$7*AC110^5+$AF$8*AC110^4+$AF$9*AC110^3+$AF$10*AC110^2+$AF$11*AC110+$AF$12&gt;=0),($AF$7*AC110^5+$AF$8*AC110^4+$AF$9*AC110^3+$AF$10*AC110^2+$AF$11*AC110+$AF$12)^(1/6),IF($AA$43&gt;6,AE110)))))))</f>
        <v>2.00030473485117</v>
      </c>
      <c r="AE110" s="3" t="n">
        <f aca="false">IF($AA$43=7,($AF$6*AC110^6+$AF$7*AC110^5+$AF$8*AC110^4+$AF$9*AC110^3+$AF$10*AC110^2+$AF$11*AC110+$AF$12)^(1/7),IF(AND($AA$43=8,$AF$5*AC110^7+$AF$6*AC110^6+$AF$7*AC110^5+$AF$8*AC110^4+$AF$9*AC110^3+$AF$10*AC110^2+$AF$11*AC110+$AF$12&lt;0),"?",IF(AND($AA$43=8,$AF$5*AC110^7+$AF$6*AC110^6+$AF$7*AC110^5+$AF$8*AC110^4+$AF$9*AC110^3+$AF$10*AC110^2+$AF$11*AC110+$AF$12&gt;=0),($AF$5*AC110^7+$AF$6*AC110^6+$AF$7*AC110^5+$AF$8*AC110^4+$AF$9*AC110^3+$AF$10*AC110^2+$AF$11*AC110+$AF$12)^(1/8),IF($AA$43=9,($AF$4*AC110^8+$AF$5*AC110^7+$AF$6*AC110^6+$AF$7*AC110^5+$AF$8*AC110^4+$AF$9*AC110^3+$AF$10*AC110^2+$AF$11*AC110+$AF$12)^(1/9),""))))</f>
        <v>2.00030473485117</v>
      </c>
    </row>
    <row r="111" customFormat="false" ht="14.25" hidden="false" customHeight="false" outlineLevel="0" collapsed="false">
      <c r="AC111" s="3" t="n">
        <f aca="false">IF(ABS(AC110-AD110)&gt;0.2,(AC110+AD110)/2,IF(AND(AC110-AD110&gt;0.035,AC110-AD110&lt;=0.2),AC110-0.01,IF(AND(AC110-AD110&gt;0.01,AC110-AD110&lt;=0.035),AC110-0.001,IF(AND(AC110-AD110&lt;=0.01,AC110-AD110&gt;0),AC110-0.0001,IF(AND(AD110-AC110&gt;0.035,AD110-AC110&lt;=0.2),AC110+0.01,IF(AND(AD110-AC110&gt;0.01,AD110-AC110&lt;=0.035),AC110+0.001,IF(AND(AD110-AC110&lt;=0.01,AD110-AC110&gt;0),AC110+0.0001)))))))</f>
        <v>2.00000223723353</v>
      </c>
      <c r="AD111" s="3" t="n">
        <f aca="false">IF($AA$43=3,($AF$10*AC111^2+$AF$11*AC111+$AF$12)^(1/3),IF(AND($AA$43=4,$AF$9^3+$AF$10*AC111^2+$AF$11*AC111+$AF$12&lt;0),"?",IF(AND($AA$43=4,$AF$9^3+$AF$10*AC111^2+$AF$11*AC111+$AF$12&gt;=0),($AF$9^3+$AF$10*AC111^2+$AF$11*AC111+$AF$12)^(1/4),IF($AA$43=5,($AF$8*AC111^4+$AF$9*AC111^3+$AF$10*AC111^2+$AF$11*AC111+$AF$12)^(1/5),IF(AND($AA$43=6,$AF$7*AC111^5+$AF$8*AC111^4+$AF$9*AC111^3+$AF$10*AC111^2+$AF$11*AC111+$AF$12&lt;0),"?",IF(AND($AA$43=6,$AF$7*AC111^5+$AF$8*AC111^4+$AF$9*AC111^3+$AF$10*AC111^2+$AF$11*AC111+$AF$12&gt;=0),($AF$7*AC111^5+$AF$8*AC111^4+$AF$9*AC111^3+$AF$10*AC111^2+$AF$11*AC111+$AF$12)^(1/6),IF($AA$43&gt;6,AE111)))))))</f>
        <v>1.99999302164866</v>
      </c>
      <c r="AE111" s="3" t="n">
        <f aca="false">IF($AA$43=7,($AF$6*AC111^6+$AF$7*AC111^5+$AF$8*AC111^4+$AF$9*AC111^3+$AF$10*AC111^2+$AF$11*AC111+$AF$12)^(1/7),IF(AND($AA$43=8,$AF$5*AC111^7+$AF$6*AC111^6+$AF$7*AC111^5+$AF$8*AC111^4+$AF$9*AC111^3+$AF$10*AC111^2+$AF$11*AC111+$AF$12&lt;0),"?",IF(AND($AA$43=8,$AF$5*AC111^7+$AF$6*AC111^6+$AF$7*AC111^5+$AF$8*AC111^4+$AF$9*AC111^3+$AF$10*AC111^2+$AF$11*AC111+$AF$12&gt;=0),($AF$5*AC111^7+$AF$6*AC111^6+$AF$7*AC111^5+$AF$8*AC111^4+$AF$9*AC111^3+$AF$10*AC111^2+$AF$11*AC111+$AF$12)^(1/8),IF($AA$43=9,($AF$4*AC111^8+$AF$5*AC111^7+$AF$6*AC111^6+$AF$7*AC111^5+$AF$8*AC111^4+$AF$9*AC111^3+$AF$10*AC111^2+$AF$11*AC111+$AF$12)^(1/9),""))))</f>
        <v>1.99999302164866</v>
      </c>
    </row>
    <row r="112" customFormat="false" ht="14.25" hidden="false" customHeight="false" outlineLevel="0" collapsed="false">
      <c r="AC112" s="3" t="n">
        <f aca="false">IF(ABS(AC111-AD111)&gt;0.2,(AC111+AD111)/2,IF(AND(AC111-AD111&gt;0.035,AC111-AD111&lt;=0.2),AC111-0.01,IF(AND(AC111-AD111&gt;0.01,AC111-AD111&lt;=0.035),AC111-0.001,IF(AND(AC111-AD111&lt;=0.01,AC111-AD111&gt;0),AC111-0.0001,IF(AND(AD111-AC111&gt;0.035,AD111-AC111&lt;=0.2),AC111+0.01,IF(AND(AD111-AC111&gt;0.01,AD111-AC111&lt;=0.035),AC111+0.001,IF(AND(AD111-AC111&lt;=0.01,AD111-AC111&gt;0),AC111+0.0001)))))))</f>
        <v>1.99990223723353</v>
      </c>
      <c r="AD112" s="3" t="n">
        <f aca="false">IF($AA$43=3,($AF$10*AC112^2+$AF$11*AC112+$AF$12)^(1/3),IF(AND($AA$43=4,$AF$9^3+$AF$10*AC112^2+$AF$11*AC112+$AF$12&lt;0),"?",IF(AND($AA$43=4,$AF$9^3+$AF$10*AC112^2+$AF$11*AC112+$AF$12&gt;=0),($AF$9^3+$AF$10*AC112^2+$AF$11*AC112+$AF$12)^(1/4),IF($AA$43=5,($AF$8*AC112^4+$AF$9*AC112^3+$AF$10*AC112^2+$AF$11*AC112+$AF$12)^(1/5),IF(AND($AA$43=6,$AF$7*AC112^5+$AF$8*AC112^4+$AF$9*AC112^3+$AF$10*AC112^2+$AF$11*AC112+$AF$12&lt;0),"?",IF(AND($AA$43=6,$AF$7*AC112^5+$AF$8*AC112^4+$AF$9*AC112^3+$AF$10*AC112^2+$AF$11*AC112+$AF$12&gt;=0),($AF$7*AC112^5+$AF$8*AC112^4+$AF$9*AC112^3+$AF$10*AC112^2+$AF$11*AC112+$AF$12)^(1/6),IF($AA$43&gt;6,AE112)))))))</f>
        <v>2.00030473485117</v>
      </c>
      <c r="AE112" s="3" t="n">
        <f aca="false">IF($AA$43=7,($AF$6*AC112^6+$AF$7*AC112^5+$AF$8*AC112^4+$AF$9*AC112^3+$AF$10*AC112^2+$AF$11*AC112+$AF$12)^(1/7),IF(AND($AA$43=8,$AF$5*AC112^7+$AF$6*AC112^6+$AF$7*AC112^5+$AF$8*AC112^4+$AF$9*AC112^3+$AF$10*AC112^2+$AF$11*AC112+$AF$12&lt;0),"?",IF(AND($AA$43=8,$AF$5*AC112^7+$AF$6*AC112^6+$AF$7*AC112^5+$AF$8*AC112^4+$AF$9*AC112^3+$AF$10*AC112^2+$AF$11*AC112+$AF$12&gt;=0),($AF$5*AC112^7+$AF$6*AC112^6+$AF$7*AC112^5+$AF$8*AC112^4+$AF$9*AC112^3+$AF$10*AC112^2+$AF$11*AC112+$AF$12)^(1/8),IF($AA$43=9,($AF$4*AC112^8+$AF$5*AC112^7+$AF$6*AC112^6+$AF$7*AC112^5+$AF$8*AC112^4+$AF$9*AC112^3+$AF$10*AC112^2+$AF$11*AC112+$AF$12)^(1/9),""))))</f>
        <v>2.00030473485117</v>
      </c>
    </row>
    <row r="113" customFormat="false" ht="14.25" hidden="false" customHeight="false" outlineLevel="0" collapsed="false">
      <c r="AC113" s="3" t="n">
        <f aca="false">IF(ABS(AC112-AD112)&gt;0.2,(AC112+AD112)/2,IF(AND(AC112-AD112&gt;0.035,AC112-AD112&lt;=0.2),AC112-0.01,IF(AND(AC112-AD112&gt;0.01,AC112-AD112&lt;=0.035),AC112-0.001,IF(AND(AC112-AD112&lt;=0.01,AC112-AD112&gt;0),AC112-0.0001,IF(AND(AD112-AC112&gt;0.035,AD112-AC112&lt;=0.2),AC112+0.01,IF(AND(AD112-AC112&gt;0.01,AD112-AC112&lt;=0.035),AC112+0.001,IF(AND(AD112-AC112&lt;=0.01,AD112-AC112&gt;0),AC112+0.0001)))))))</f>
        <v>2.00000223723353</v>
      </c>
      <c r="AD113" s="3" t="n">
        <f aca="false">IF($AA$43=3,($AF$10*AC113^2+$AF$11*AC113+$AF$12)^(1/3),IF(AND($AA$43=4,$AF$9^3+$AF$10*AC113^2+$AF$11*AC113+$AF$12&lt;0),"?",IF(AND($AA$43=4,$AF$9^3+$AF$10*AC113^2+$AF$11*AC113+$AF$12&gt;=0),($AF$9^3+$AF$10*AC113^2+$AF$11*AC113+$AF$12)^(1/4),IF($AA$43=5,($AF$8*AC113^4+$AF$9*AC113^3+$AF$10*AC113^2+$AF$11*AC113+$AF$12)^(1/5),IF(AND($AA$43=6,$AF$7*AC113^5+$AF$8*AC113^4+$AF$9*AC113^3+$AF$10*AC113^2+$AF$11*AC113+$AF$12&lt;0),"?",IF(AND($AA$43=6,$AF$7*AC113^5+$AF$8*AC113^4+$AF$9*AC113^3+$AF$10*AC113^2+$AF$11*AC113+$AF$12&gt;=0),($AF$7*AC113^5+$AF$8*AC113^4+$AF$9*AC113^3+$AF$10*AC113^2+$AF$11*AC113+$AF$12)^(1/6),IF($AA$43&gt;6,AE113)))))))</f>
        <v>1.99999302164866</v>
      </c>
      <c r="AE113" s="3" t="n">
        <f aca="false">IF($AA$43=7,($AF$6*AC113^6+$AF$7*AC113^5+$AF$8*AC113^4+$AF$9*AC113^3+$AF$10*AC113^2+$AF$11*AC113+$AF$12)^(1/7),IF(AND($AA$43=8,$AF$5*AC113^7+$AF$6*AC113^6+$AF$7*AC113^5+$AF$8*AC113^4+$AF$9*AC113^3+$AF$10*AC113^2+$AF$11*AC113+$AF$12&lt;0),"?",IF(AND($AA$43=8,$AF$5*AC113^7+$AF$6*AC113^6+$AF$7*AC113^5+$AF$8*AC113^4+$AF$9*AC113^3+$AF$10*AC113^2+$AF$11*AC113+$AF$12&gt;=0),($AF$5*AC113^7+$AF$6*AC113^6+$AF$7*AC113^5+$AF$8*AC113^4+$AF$9*AC113^3+$AF$10*AC113^2+$AF$11*AC113+$AF$12)^(1/8),IF($AA$43=9,($AF$4*AC113^8+$AF$5*AC113^7+$AF$6*AC113^6+$AF$7*AC113^5+$AF$8*AC113^4+$AF$9*AC113^3+$AF$10*AC113^2+$AF$11*AC113+$AF$12)^(1/9),""))))</f>
        <v>1.99999302164866</v>
      </c>
    </row>
    <row r="114" customFormat="false" ht="14.25" hidden="false" customHeight="false" outlineLevel="0" collapsed="false">
      <c r="AC114" s="3" t="n">
        <f aca="false">IF(ABS(AC113-AD113)&gt;0.2,(AC113+AD113)/2,IF(AND(AC113-AD113&gt;0.035,AC113-AD113&lt;=0.2),AC113-0.01,IF(AND(AC113-AD113&gt;0.01,AC113-AD113&lt;=0.035),AC113-0.001,IF(AND(AC113-AD113&lt;=0.01,AC113-AD113&gt;0),AC113-0.0001,IF(AND(AD113-AC113&gt;0.035,AD113-AC113&lt;=0.2),AC113+0.01,IF(AND(AD113-AC113&gt;0.01,AD113-AC113&lt;=0.035),AC113+0.001,IF(AND(AD113-AC113&lt;=0.01,AD113-AC113&gt;0),AC113+0.0001)))))))</f>
        <v>1.99990223723353</v>
      </c>
      <c r="AD114" s="3" t="n">
        <f aca="false">IF($AA$43=3,($AF$10*AC114^2+$AF$11*AC114+$AF$12)^(1/3),IF(AND($AA$43=4,$AF$9^3+$AF$10*AC114^2+$AF$11*AC114+$AF$12&lt;0),"?",IF(AND($AA$43=4,$AF$9^3+$AF$10*AC114^2+$AF$11*AC114+$AF$12&gt;=0),($AF$9^3+$AF$10*AC114^2+$AF$11*AC114+$AF$12)^(1/4),IF($AA$43=5,($AF$8*AC114^4+$AF$9*AC114^3+$AF$10*AC114^2+$AF$11*AC114+$AF$12)^(1/5),IF(AND($AA$43=6,$AF$7*AC114^5+$AF$8*AC114^4+$AF$9*AC114^3+$AF$10*AC114^2+$AF$11*AC114+$AF$12&lt;0),"?",IF(AND($AA$43=6,$AF$7*AC114^5+$AF$8*AC114^4+$AF$9*AC114^3+$AF$10*AC114^2+$AF$11*AC114+$AF$12&gt;=0),($AF$7*AC114^5+$AF$8*AC114^4+$AF$9*AC114^3+$AF$10*AC114^2+$AF$11*AC114+$AF$12)^(1/6),IF($AA$43&gt;6,AE114)))))))</f>
        <v>2.00030473485117</v>
      </c>
      <c r="AE114" s="3" t="n">
        <f aca="false">IF($AA$43=7,($AF$6*AC114^6+$AF$7*AC114^5+$AF$8*AC114^4+$AF$9*AC114^3+$AF$10*AC114^2+$AF$11*AC114+$AF$12)^(1/7),IF(AND($AA$43=8,$AF$5*AC114^7+$AF$6*AC114^6+$AF$7*AC114^5+$AF$8*AC114^4+$AF$9*AC114^3+$AF$10*AC114^2+$AF$11*AC114+$AF$12&lt;0),"?",IF(AND($AA$43=8,$AF$5*AC114^7+$AF$6*AC114^6+$AF$7*AC114^5+$AF$8*AC114^4+$AF$9*AC114^3+$AF$10*AC114^2+$AF$11*AC114+$AF$12&gt;=0),($AF$5*AC114^7+$AF$6*AC114^6+$AF$7*AC114^5+$AF$8*AC114^4+$AF$9*AC114^3+$AF$10*AC114^2+$AF$11*AC114+$AF$12)^(1/8),IF($AA$43=9,($AF$4*AC114^8+$AF$5*AC114^7+$AF$6*AC114^6+$AF$7*AC114^5+$AF$8*AC114^4+$AF$9*AC114^3+$AF$10*AC114^2+$AF$11*AC114+$AF$12)^(1/9),""))))</f>
        <v>2.00030473485117</v>
      </c>
    </row>
    <row r="115" customFormat="false" ht="14.25" hidden="false" customHeight="false" outlineLevel="0" collapsed="false">
      <c r="AC115" s="3" t="n">
        <f aca="false">IF(ABS(AC114-AD114)&gt;0.2,(AC114+AD114)/2,IF(AND(AC114-AD114&gt;0.035,AC114-AD114&lt;=0.2),AC114-0.01,IF(AND(AC114-AD114&gt;0.01,AC114-AD114&lt;=0.035),AC114-0.001,IF(AND(AC114-AD114&lt;=0.01,AC114-AD114&gt;0),AC114-0.0001,IF(AND(AD114-AC114&gt;0.035,AD114-AC114&lt;=0.2),AC114+0.01,IF(AND(AD114-AC114&gt;0.01,AD114-AC114&lt;=0.035),AC114+0.001,IF(AND(AD114-AC114&lt;=0.01,AD114-AC114&gt;0),AC114+0.0001)))))))</f>
        <v>2.00000223723353</v>
      </c>
      <c r="AD115" s="3" t="n">
        <f aca="false">IF($AA$43=3,($AF$10*AC115^2+$AF$11*AC115+$AF$12)^(1/3),IF(AND($AA$43=4,$AF$9^3+$AF$10*AC115^2+$AF$11*AC115+$AF$12&lt;0),"?",IF(AND($AA$43=4,$AF$9^3+$AF$10*AC115^2+$AF$11*AC115+$AF$12&gt;=0),($AF$9^3+$AF$10*AC115^2+$AF$11*AC115+$AF$12)^(1/4),IF($AA$43=5,($AF$8*AC115^4+$AF$9*AC115^3+$AF$10*AC115^2+$AF$11*AC115+$AF$12)^(1/5),IF(AND($AA$43=6,$AF$7*AC115^5+$AF$8*AC115^4+$AF$9*AC115^3+$AF$10*AC115^2+$AF$11*AC115+$AF$12&lt;0),"?",IF(AND($AA$43=6,$AF$7*AC115^5+$AF$8*AC115^4+$AF$9*AC115^3+$AF$10*AC115^2+$AF$11*AC115+$AF$12&gt;=0),($AF$7*AC115^5+$AF$8*AC115^4+$AF$9*AC115^3+$AF$10*AC115^2+$AF$11*AC115+$AF$12)^(1/6),IF($AA$43&gt;6,AE115)))))))</f>
        <v>1.99999302164866</v>
      </c>
      <c r="AE115" s="3" t="n">
        <f aca="false">IF($AA$43=7,($AF$6*AC115^6+$AF$7*AC115^5+$AF$8*AC115^4+$AF$9*AC115^3+$AF$10*AC115^2+$AF$11*AC115+$AF$12)^(1/7),IF(AND($AA$43=8,$AF$5*AC115^7+$AF$6*AC115^6+$AF$7*AC115^5+$AF$8*AC115^4+$AF$9*AC115^3+$AF$10*AC115^2+$AF$11*AC115+$AF$12&lt;0),"?",IF(AND($AA$43=8,$AF$5*AC115^7+$AF$6*AC115^6+$AF$7*AC115^5+$AF$8*AC115^4+$AF$9*AC115^3+$AF$10*AC115^2+$AF$11*AC115+$AF$12&gt;=0),($AF$5*AC115^7+$AF$6*AC115^6+$AF$7*AC115^5+$AF$8*AC115^4+$AF$9*AC115^3+$AF$10*AC115^2+$AF$11*AC115+$AF$12)^(1/8),IF($AA$43=9,($AF$4*AC115^8+$AF$5*AC115^7+$AF$6*AC115^6+$AF$7*AC115^5+$AF$8*AC115^4+$AF$9*AC115^3+$AF$10*AC115^2+$AF$11*AC115+$AF$12)^(1/9),""))))</f>
        <v>1.99999302164866</v>
      </c>
    </row>
    <row r="116" customFormat="false" ht="14.25" hidden="false" customHeight="false" outlineLevel="0" collapsed="false">
      <c r="AC116" s="3" t="n">
        <f aca="false">IF(ABS(AC115-AD115)&gt;0.2,(AC115+AD115)/2,IF(AND(AC115-AD115&gt;0.035,AC115-AD115&lt;=0.2),AC115-0.01,IF(AND(AC115-AD115&gt;0.01,AC115-AD115&lt;=0.035),AC115-0.001,IF(AND(AC115-AD115&lt;=0.01,AC115-AD115&gt;0),AC115-0.0001,IF(AND(AD115-AC115&gt;0.035,AD115-AC115&lt;=0.2),AC115+0.01,IF(AND(AD115-AC115&gt;0.01,AD115-AC115&lt;=0.035),AC115+0.001,IF(AND(AD115-AC115&lt;=0.01,AD115-AC115&gt;0),AC115+0.0001)))))))</f>
        <v>1.99990223723353</v>
      </c>
      <c r="AD116" s="3" t="n">
        <f aca="false">IF($AA$43=3,($AF$10*AC116^2+$AF$11*AC116+$AF$12)^(1/3),IF(AND($AA$43=4,$AF$9^3+$AF$10*AC116^2+$AF$11*AC116+$AF$12&lt;0),"?",IF(AND($AA$43=4,$AF$9^3+$AF$10*AC116^2+$AF$11*AC116+$AF$12&gt;=0),($AF$9^3+$AF$10*AC116^2+$AF$11*AC116+$AF$12)^(1/4),IF($AA$43=5,($AF$8*AC116^4+$AF$9*AC116^3+$AF$10*AC116^2+$AF$11*AC116+$AF$12)^(1/5),IF(AND($AA$43=6,$AF$7*AC116^5+$AF$8*AC116^4+$AF$9*AC116^3+$AF$10*AC116^2+$AF$11*AC116+$AF$12&lt;0),"?",IF(AND($AA$43=6,$AF$7*AC116^5+$AF$8*AC116^4+$AF$9*AC116^3+$AF$10*AC116^2+$AF$11*AC116+$AF$12&gt;=0),($AF$7*AC116^5+$AF$8*AC116^4+$AF$9*AC116^3+$AF$10*AC116^2+$AF$11*AC116+$AF$12)^(1/6),IF($AA$43&gt;6,AE116)))))))</f>
        <v>2.00030473485117</v>
      </c>
      <c r="AE116" s="3" t="n">
        <f aca="false">IF($AA$43=7,($AF$6*AC116^6+$AF$7*AC116^5+$AF$8*AC116^4+$AF$9*AC116^3+$AF$10*AC116^2+$AF$11*AC116+$AF$12)^(1/7),IF(AND($AA$43=8,$AF$5*AC116^7+$AF$6*AC116^6+$AF$7*AC116^5+$AF$8*AC116^4+$AF$9*AC116^3+$AF$10*AC116^2+$AF$11*AC116+$AF$12&lt;0),"?",IF(AND($AA$43=8,$AF$5*AC116^7+$AF$6*AC116^6+$AF$7*AC116^5+$AF$8*AC116^4+$AF$9*AC116^3+$AF$10*AC116^2+$AF$11*AC116+$AF$12&gt;=0),($AF$5*AC116^7+$AF$6*AC116^6+$AF$7*AC116^5+$AF$8*AC116^4+$AF$9*AC116^3+$AF$10*AC116^2+$AF$11*AC116+$AF$12)^(1/8),IF($AA$43=9,($AF$4*AC116^8+$AF$5*AC116^7+$AF$6*AC116^6+$AF$7*AC116^5+$AF$8*AC116^4+$AF$9*AC116^3+$AF$10*AC116^2+$AF$11*AC116+$AF$12)^(1/9),""))))</f>
        <v>2.00030473485117</v>
      </c>
    </row>
    <row r="117" customFormat="false" ht="14.25" hidden="false" customHeight="false" outlineLevel="0" collapsed="false">
      <c r="AC117" s="3" t="n">
        <f aca="false">IF(ABS(AC116-AD116)&gt;0.2,(AC116+AD116)/2,IF(AND(AC116-AD116&gt;0.035,AC116-AD116&lt;=0.2),AC116-0.01,IF(AND(AC116-AD116&gt;0.01,AC116-AD116&lt;=0.035),AC116-0.001,IF(AND(AC116-AD116&lt;=0.01,AC116-AD116&gt;0),AC116-0.0001,IF(AND(AD116-AC116&gt;0.035,AD116-AC116&lt;=0.2),AC116+0.01,IF(AND(AD116-AC116&gt;0.01,AD116-AC116&lt;=0.035),AC116+0.001,IF(AND(AD116-AC116&lt;=0.01,AD116-AC116&gt;0),AC116+0.0001)))))))</f>
        <v>2.00000223723353</v>
      </c>
      <c r="AD117" s="3" t="n">
        <f aca="false">IF($AA$43=3,($AF$10*AC117^2+$AF$11*AC117+$AF$12)^(1/3),IF(AND($AA$43=4,$AF$9^3+$AF$10*AC117^2+$AF$11*AC117+$AF$12&lt;0),"?",IF(AND($AA$43=4,$AF$9^3+$AF$10*AC117^2+$AF$11*AC117+$AF$12&gt;=0),($AF$9^3+$AF$10*AC117^2+$AF$11*AC117+$AF$12)^(1/4),IF($AA$43=5,($AF$8*AC117^4+$AF$9*AC117^3+$AF$10*AC117^2+$AF$11*AC117+$AF$12)^(1/5),IF(AND($AA$43=6,$AF$7*AC117^5+$AF$8*AC117^4+$AF$9*AC117^3+$AF$10*AC117^2+$AF$11*AC117+$AF$12&lt;0),"?",IF(AND($AA$43=6,$AF$7*AC117^5+$AF$8*AC117^4+$AF$9*AC117^3+$AF$10*AC117^2+$AF$11*AC117+$AF$12&gt;=0),($AF$7*AC117^5+$AF$8*AC117^4+$AF$9*AC117^3+$AF$10*AC117^2+$AF$11*AC117+$AF$12)^(1/6),IF($AA$43&gt;6,AE117)))))))</f>
        <v>1.99999302164866</v>
      </c>
      <c r="AE117" s="3" t="n">
        <f aca="false">IF($AA$43=7,($AF$6*AC117^6+$AF$7*AC117^5+$AF$8*AC117^4+$AF$9*AC117^3+$AF$10*AC117^2+$AF$11*AC117+$AF$12)^(1/7),IF(AND($AA$43=8,$AF$5*AC117^7+$AF$6*AC117^6+$AF$7*AC117^5+$AF$8*AC117^4+$AF$9*AC117^3+$AF$10*AC117^2+$AF$11*AC117+$AF$12&lt;0),"?",IF(AND($AA$43=8,$AF$5*AC117^7+$AF$6*AC117^6+$AF$7*AC117^5+$AF$8*AC117^4+$AF$9*AC117^3+$AF$10*AC117^2+$AF$11*AC117+$AF$12&gt;=0),($AF$5*AC117^7+$AF$6*AC117^6+$AF$7*AC117^5+$AF$8*AC117^4+$AF$9*AC117^3+$AF$10*AC117^2+$AF$11*AC117+$AF$12)^(1/8),IF($AA$43=9,($AF$4*AC117^8+$AF$5*AC117^7+$AF$6*AC117^6+$AF$7*AC117^5+$AF$8*AC117^4+$AF$9*AC117^3+$AF$10*AC117^2+$AF$11*AC117+$AF$12)^(1/9),""))))</f>
        <v>1.99999302164866</v>
      </c>
    </row>
    <row r="118" customFormat="false" ht="14.25" hidden="false" customHeight="false" outlineLevel="0" collapsed="false">
      <c r="AC118" s="3" t="n">
        <f aca="false">IF(ABS(AC117-AD117)&gt;0.2,(AC117+AD117)/2,IF(AND(AC117-AD117&gt;0.035,AC117-AD117&lt;=0.2),AC117-0.01,IF(AND(AC117-AD117&gt;0.01,AC117-AD117&lt;=0.035),AC117-0.001,IF(AND(AC117-AD117&lt;=0.01,AC117-AD117&gt;0),AC117-0.0001,IF(AND(AD117-AC117&gt;0.035,AD117-AC117&lt;=0.2),AC117+0.01,IF(AND(AD117-AC117&gt;0.01,AD117-AC117&lt;=0.035),AC117+0.001,IF(AND(AD117-AC117&lt;=0.01,AD117-AC117&gt;0),AC117+0.0001)))))))</f>
        <v>1.99990223723353</v>
      </c>
      <c r="AD118" s="3" t="n">
        <f aca="false">IF($AA$43=3,($AF$10*AC118^2+$AF$11*AC118+$AF$12)^(1/3),IF(AND($AA$43=4,$AF$9^3+$AF$10*AC118^2+$AF$11*AC118+$AF$12&lt;0),"?",IF(AND($AA$43=4,$AF$9^3+$AF$10*AC118^2+$AF$11*AC118+$AF$12&gt;=0),($AF$9^3+$AF$10*AC118^2+$AF$11*AC118+$AF$12)^(1/4),IF($AA$43=5,($AF$8*AC118^4+$AF$9*AC118^3+$AF$10*AC118^2+$AF$11*AC118+$AF$12)^(1/5),IF(AND($AA$43=6,$AF$7*AC118^5+$AF$8*AC118^4+$AF$9*AC118^3+$AF$10*AC118^2+$AF$11*AC118+$AF$12&lt;0),"?",IF(AND($AA$43=6,$AF$7*AC118^5+$AF$8*AC118^4+$AF$9*AC118^3+$AF$10*AC118^2+$AF$11*AC118+$AF$12&gt;=0),($AF$7*AC118^5+$AF$8*AC118^4+$AF$9*AC118^3+$AF$10*AC118^2+$AF$11*AC118+$AF$12)^(1/6),IF($AA$43&gt;6,AE118)))))))</f>
        <v>2.00030473485117</v>
      </c>
      <c r="AE118" s="3" t="n">
        <f aca="false">IF($AA$43=7,($AF$6*AC118^6+$AF$7*AC118^5+$AF$8*AC118^4+$AF$9*AC118^3+$AF$10*AC118^2+$AF$11*AC118+$AF$12)^(1/7),IF(AND($AA$43=8,$AF$5*AC118^7+$AF$6*AC118^6+$AF$7*AC118^5+$AF$8*AC118^4+$AF$9*AC118^3+$AF$10*AC118^2+$AF$11*AC118+$AF$12&lt;0),"?",IF(AND($AA$43=8,$AF$5*AC118^7+$AF$6*AC118^6+$AF$7*AC118^5+$AF$8*AC118^4+$AF$9*AC118^3+$AF$10*AC118^2+$AF$11*AC118+$AF$12&gt;=0),($AF$5*AC118^7+$AF$6*AC118^6+$AF$7*AC118^5+$AF$8*AC118^4+$AF$9*AC118^3+$AF$10*AC118^2+$AF$11*AC118+$AF$12)^(1/8),IF($AA$43=9,($AF$4*AC118^8+$AF$5*AC118^7+$AF$6*AC118^6+$AF$7*AC118^5+$AF$8*AC118^4+$AF$9*AC118^3+$AF$10*AC118^2+$AF$11*AC118+$AF$12)^(1/9),""))))</f>
        <v>2.00030473485117</v>
      </c>
    </row>
    <row r="119" customFormat="false" ht="14.25" hidden="false" customHeight="false" outlineLevel="0" collapsed="false">
      <c r="AC119" s="3" t="n">
        <f aca="false">IF(ABS(AC118-AD118)&gt;0.2,(AC118+AD118)/2,IF(AND(AC118-AD118&gt;0.035,AC118-AD118&lt;=0.2),AC118-0.01,IF(AND(AC118-AD118&gt;0.01,AC118-AD118&lt;=0.035),AC118-0.001,IF(AND(AC118-AD118&lt;=0.01,AC118-AD118&gt;0),AC118-0.0001,IF(AND(AD118-AC118&gt;0.035,AD118-AC118&lt;=0.2),AC118+0.01,IF(AND(AD118-AC118&gt;0.01,AD118-AC118&lt;=0.035),AC118+0.001,IF(AND(AD118-AC118&lt;=0.01,AD118-AC118&gt;0),AC118+0.0001)))))))</f>
        <v>2.00000223723353</v>
      </c>
      <c r="AD119" s="3" t="n">
        <f aca="false">IF($AA$43=3,($AF$10*AC119^2+$AF$11*AC119+$AF$12)^(1/3),IF(AND($AA$43=4,$AF$9^3+$AF$10*AC119^2+$AF$11*AC119+$AF$12&lt;0),"?",IF(AND($AA$43=4,$AF$9^3+$AF$10*AC119^2+$AF$11*AC119+$AF$12&gt;=0),($AF$9^3+$AF$10*AC119^2+$AF$11*AC119+$AF$12)^(1/4),IF($AA$43=5,($AF$8*AC119^4+$AF$9*AC119^3+$AF$10*AC119^2+$AF$11*AC119+$AF$12)^(1/5),IF(AND($AA$43=6,$AF$7*AC119^5+$AF$8*AC119^4+$AF$9*AC119^3+$AF$10*AC119^2+$AF$11*AC119+$AF$12&lt;0),"?",IF(AND($AA$43=6,$AF$7*AC119^5+$AF$8*AC119^4+$AF$9*AC119^3+$AF$10*AC119^2+$AF$11*AC119+$AF$12&gt;=0),($AF$7*AC119^5+$AF$8*AC119^4+$AF$9*AC119^3+$AF$10*AC119^2+$AF$11*AC119+$AF$12)^(1/6),IF($AA$43&gt;6,AE119)))))))</f>
        <v>1.99999302164866</v>
      </c>
      <c r="AE119" s="3" t="n">
        <f aca="false">IF($AA$43=7,($AF$6*AC119^6+$AF$7*AC119^5+$AF$8*AC119^4+$AF$9*AC119^3+$AF$10*AC119^2+$AF$11*AC119+$AF$12)^(1/7),IF(AND($AA$43=8,$AF$5*AC119^7+$AF$6*AC119^6+$AF$7*AC119^5+$AF$8*AC119^4+$AF$9*AC119^3+$AF$10*AC119^2+$AF$11*AC119+$AF$12&lt;0),"?",IF(AND($AA$43=8,$AF$5*AC119^7+$AF$6*AC119^6+$AF$7*AC119^5+$AF$8*AC119^4+$AF$9*AC119^3+$AF$10*AC119^2+$AF$11*AC119+$AF$12&gt;=0),($AF$5*AC119^7+$AF$6*AC119^6+$AF$7*AC119^5+$AF$8*AC119^4+$AF$9*AC119^3+$AF$10*AC119^2+$AF$11*AC119+$AF$12)^(1/8),IF($AA$43=9,($AF$4*AC119^8+$AF$5*AC119^7+$AF$6*AC119^6+$AF$7*AC119^5+$AF$8*AC119^4+$AF$9*AC119^3+$AF$10*AC119^2+$AF$11*AC119+$AF$12)^(1/9),""))))</f>
        <v>1.99999302164866</v>
      </c>
    </row>
    <row r="120" customFormat="false" ht="14.25" hidden="false" customHeight="false" outlineLevel="0" collapsed="false">
      <c r="AC120" s="3" t="n">
        <f aca="false">IF(ABS(AC119-AD119)&gt;0.2,(AC119+AD119)/2,IF(AND(AC119-AD119&gt;0.035,AC119-AD119&lt;=0.2),AC119-0.01,IF(AND(AC119-AD119&gt;0.01,AC119-AD119&lt;=0.035),AC119-0.001,IF(AND(AC119-AD119&lt;=0.01,AC119-AD119&gt;0),AC119-0.0001,IF(AND(AD119-AC119&gt;0.035,AD119-AC119&lt;=0.2),AC119+0.01,IF(AND(AD119-AC119&gt;0.01,AD119-AC119&lt;=0.035),AC119+0.001,IF(AND(AD119-AC119&lt;=0.01,AD119-AC119&gt;0),AC119+0.0001)))))))</f>
        <v>1.99990223723353</v>
      </c>
      <c r="AD120" s="3" t="n">
        <f aca="false">IF($AA$43=3,($AF$10*AC120^2+$AF$11*AC120+$AF$12)^(1/3),IF(AND($AA$43=4,$AF$9^3+$AF$10*AC120^2+$AF$11*AC120+$AF$12&lt;0),"?",IF(AND($AA$43=4,$AF$9^3+$AF$10*AC120^2+$AF$11*AC120+$AF$12&gt;=0),($AF$9^3+$AF$10*AC120^2+$AF$11*AC120+$AF$12)^(1/4),IF($AA$43=5,($AF$8*AC120^4+$AF$9*AC120^3+$AF$10*AC120^2+$AF$11*AC120+$AF$12)^(1/5),IF(AND($AA$43=6,$AF$7*AC120^5+$AF$8*AC120^4+$AF$9*AC120^3+$AF$10*AC120^2+$AF$11*AC120+$AF$12&lt;0),"?",IF(AND($AA$43=6,$AF$7*AC120^5+$AF$8*AC120^4+$AF$9*AC120^3+$AF$10*AC120^2+$AF$11*AC120+$AF$12&gt;=0),($AF$7*AC120^5+$AF$8*AC120^4+$AF$9*AC120^3+$AF$10*AC120^2+$AF$11*AC120+$AF$12)^(1/6),IF($AA$43&gt;6,AE120)))))))</f>
        <v>2.00030473485117</v>
      </c>
      <c r="AE120" s="3" t="n">
        <f aca="false">IF($AA$43=7,($AF$6*AC120^6+$AF$7*AC120^5+$AF$8*AC120^4+$AF$9*AC120^3+$AF$10*AC120^2+$AF$11*AC120+$AF$12)^(1/7),IF(AND($AA$43=8,$AF$5*AC120^7+$AF$6*AC120^6+$AF$7*AC120^5+$AF$8*AC120^4+$AF$9*AC120^3+$AF$10*AC120^2+$AF$11*AC120+$AF$12&lt;0),"?",IF(AND($AA$43=8,$AF$5*AC120^7+$AF$6*AC120^6+$AF$7*AC120^5+$AF$8*AC120^4+$AF$9*AC120^3+$AF$10*AC120^2+$AF$11*AC120+$AF$12&gt;=0),($AF$5*AC120^7+$AF$6*AC120^6+$AF$7*AC120^5+$AF$8*AC120^4+$AF$9*AC120^3+$AF$10*AC120^2+$AF$11*AC120+$AF$12)^(1/8),IF($AA$43=9,($AF$4*AC120^8+$AF$5*AC120^7+$AF$6*AC120^6+$AF$7*AC120^5+$AF$8*AC120^4+$AF$9*AC120^3+$AF$10*AC120^2+$AF$11*AC120+$AF$12)^(1/9),""))))</f>
        <v>2.00030473485117</v>
      </c>
    </row>
    <row r="121" customFormat="false" ht="14.25" hidden="false" customHeight="false" outlineLevel="0" collapsed="false">
      <c r="AC121" s="3" t="n">
        <f aca="false">IF(ABS(AC120-AD120)&gt;0.2,(AC120+AD120)/2,IF(AND(AC120-AD120&gt;0.035,AC120-AD120&lt;=0.2),AC120-0.01,IF(AND(AC120-AD120&gt;0.01,AC120-AD120&lt;=0.035),AC120-0.001,IF(AND(AC120-AD120&lt;=0.01,AC120-AD120&gt;0),AC120-0.0001,IF(AND(AD120-AC120&gt;0.035,AD120-AC120&lt;=0.2),AC120+0.01,IF(AND(AD120-AC120&gt;0.01,AD120-AC120&lt;=0.035),AC120+0.001,IF(AND(AD120-AC120&lt;=0.01,AD120-AC120&gt;0),AC120+0.0001)))))))</f>
        <v>2.00000223723353</v>
      </c>
      <c r="AD121" s="3" t="n">
        <f aca="false">IF($AA$43=3,($AF$10*AC121^2+$AF$11*AC121+$AF$12)^(1/3),IF(AND($AA$43=4,$AF$9^3+$AF$10*AC121^2+$AF$11*AC121+$AF$12&lt;0),"?",IF(AND($AA$43=4,$AF$9^3+$AF$10*AC121^2+$AF$11*AC121+$AF$12&gt;=0),($AF$9^3+$AF$10*AC121^2+$AF$11*AC121+$AF$12)^(1/4),IF($AA$43=5,($AF$8*AC121^4+$AF$9*AC121^3+$AF$10*AC121^2+$AF$11*AC121+$AF$12)^(1/5),IF(AND($AA$43=6,$AF$7*AC121^5+$AF$8*AC121^4+$AF$9*AC121^3+$AF$10*AC121^2+$AF$11*AC121+$AF$12&lt;0),"?",IF(AND($AA$43=6,$AF$7*AC121^5+$AF$8*AC121^4+$AF$9*AC121^3+$AF$10*AC121^2+$AF$11*AC121+$AF$12&gt;=0),($AF$7*AC121^5+$AF$8*AC121^4+$AF$9*AC121^3+$AF$10*AC121^2+$AF$11*AC121+$AF$12)^(1/6),IF($AA$43&gt;6,AE121)))))))</f>
        <v>1.99999302164866</v>
      </c>
      <c r="AE121" s="3" t="n">
        <f aca="false">IF($AA$43=7,($AF$6*AC121^6+$AF$7*AC121^5+$AF$8*AC121^4+$AF$9*AC121^3+$AF$10*AC121^2+$AF$11*AC121+$AF$12)^(1/7),IF(AND($AA$43=8,$AF$5*AC121^7+$AF$6*AC121^6+$AF$7*AC121^5+$AF$8*AC121^4+$AF$9*AC121^3+$AF$10*AC121^2+$AF$11*AC121+$AF$12&lt;0),"?",IF(AND($AA$43=8,$AF$5*AC121^7+$AF$6*AC121^6+$AF$7*AC121^5+$AF$8*AC121^4+$AF$9*AC121^3+$AF$10*AC121^2+$AF$11*AC121+$AF$12&gt;=0),($AF$5*AC121^7+$AF$6*AC121^6+$AF$7*AC121^5+$AF$8*AC121^4+$AF$9*AC121^3+$AF$10*AC121^2+$AF$11*AC121+$AF$12)^(1/8),IF($AA$43=9,($AF$4*AC121^8+$AF$5*AC121^7+$AF$6*AC121^6+$AF$7*AC121^5+$AF$8*AC121^4+$AF$9*AC121^3+$AF$10*AC121^2+$AF$11*AC121+$AF$12)^(1/9),""))))</f>
        <v>1.99999302164866</v>
      </c>
    </row>
    <row r="122" customFormat="false" ht="14.25" hidden="false" customHeight="false" outlineLevel="0" collapsed="false">
      <c r="AC122" s="3" t="n">
        <f aca="false">IF(ABS(AC121-AD121)&gt;0.2,(AC121+AD121)/2,IF(AND(AC121-AD121&gt;0.035,AC121-AD121&lt;=0.2),AC121-0.01,IF(AND(AC121-AD121&gt;0.01,AC121-AD121&lt;=0.035),AC121-0.001,IF(AND(AC121-AD121&lt;=0.01,AC121-AD121&gt;0),AC121-0.0001,IF(AND(AD121-AC121&gt;0.035,AD121-AC121&lt;=0.2),AC121+0.01,IF(AND(AD121-AC121&gt;0.01,AD121-AC121&lt;=0.035),AC121+0.001,IF(AND(AD121-AC121&lt;=0.01,AD121-AC121&gt;0),AC121+0.0001)))))))</f>
        <v>1.99990223723353</v>
      </c>
      <c r="AD122" s="3" t="n">
        <f aca="false">IF($AA$43=3,($AF$10*AC122^2+$AF$11*AC122+$AF$12)^(1/3),IF(AND($AA$43=4,$AF$9^3+$AF$10*AC122^2+$AF$11*AC122+$AF$12&lt;0),"?",IF(AND($AA$43=4,$AF$9^3+$AF$10*AC122^2+$AF$11*AC122+$AF$12&gt;=0),($AF$9^3+$AF$10*AC122^2+$AF$11*AC122+$AF$12)^(1/4),IF($AA$43=5,($AF$8*AC122^4+$AF$9*AC122^3+$AF$10*AC122^2+$AF$11*AC122+$AF$12)^(1/5),IF(AND($AA$43=6,$AF$7*AC122^5+$AF$8*AC122^4+$AF$9*AC122^3+$AF$10*AC122^2+$AF$11*AC122+$AF$12&lt;0),"?",IF(AND($AA$43=6,$AF$7*AC122^5+$AF$8*AC122^4+$AF$9*AC122^3+$AF$10*AC122^2+$AF$11*AC122+$AF$12&gt;=0),($AF$7*AC122^5+$AF$8*AC122^4+$AF$9*AC122^3+$AF$10*AC122^2+$AF$11*AC122+$AF$12)^(1/6),IF($AA$43&gt;6,AE122)))))))</f>
        <v>2.00030473485117</v>
      </c>
      <c r="AE122" s="3" t="n">
        <f aca="false">IF($AA$43=7,($AF$6*AC122^6+$AF$7*AC122^5+$AF$8*AC122^4+$AF$9*AC122^3+$AF$10*AC122^2+$AF$11*AC122+$AF$12)^(1/7),IF(AND($AA$43=8,$AF$5*AC122^7+$AF$6*AC122^6+$AF$7*AC122^5+$AF$8*AC122^4+$AF$9*AC122^3+$AF$10*AC122^2+$AF$11*AC122+$AF$12&lt;0),"?",IF(AND($AA$43=8,$AF$5*AC122^7+$AF$6*AC122^6+$AF$7*AC122^5+$AF$8*AC122^4+$AF$9*AC122^3+$AF$10*AC122^2+$AF$11*AC122+$AF$12&gt;=0),($AF$5*AC122^7+$AF$6*AC122^6+$AF$7*AC122^5+$AF$8*AC122^4+$AF$9*AC122^3+$AF$10*AC122^2+$AF$11*AC122+$AF$12)^(1/8),IF($AA$43=9,($AF$4*AC122^8+$AF$5*AC122^7+$AF$6*AC122^6+$AF$7*AC122^5+$AF$8*AC122^4+$AF$9*AC122^3+$AF$10*AC122^2+$AF$11*AC122+$AF$12)^(1/9),""))))</f>
        <v>2.00030473485117</v>
      </c>
    </row>
    <row r="123" customFormat="false" ht="14.25" hidden="false" customHeight="false" outlineLevel="0" collapsed="false">
      <c r="AC123" s="3" t="n">
        <f aca="false">IF(ABS(AC122-AD122)&gt;0.2,(AC122+AD122)/2,IF(AND(AC122-AD122&gt;0.035,AC122-AD122&lt;=0.2),AC122-0.01,IF(AND(AC122-AD122&gt;0.01,AC122-AD122&lt;=0.035),AC122-0.001,IF(AND(AC122-AD122&lt;=0.01,AC122-AD122&gt;0),AC122-0.0001,IF(AND(AD122-AC122&gt;0.035,AD122-AC122&lt;=0.2),AC122+0.01,IF(AND(AD122-AC122&gt;0.01,AD122-AC122&lt;=0.035),AC122+0.001,IF(AND(AD122-AC122&lt;=0.01,AD122-AC122&gt;0),AC122+0.0001)))))))</f>
        <v>2.00000223723353</v>
      </c>
      <c r="AD123" s="3" t="n">
        <f aca="false">IF($AA$43=3,($AF$10*AC123^2+$AF$11*AC123+$AF$12)^(1/3),IF(AND($AA$43=4,$AF$9^3+$AF$10*AC123^2+$AF$11*AC123+$AF$12&lt;0),"?",IF(AND($AA$43=4,$AF$9^3+$AF$10*AC123^2+$AF$11*AC123+$AF$12&gt;=0),($AF$9^3+$AF$10*AC123^2+$AF$11*AC123+$AF$12)^(1/4),IF($AA$43=5,($AF$8*AC123^4+$AF$9*AC123^3+$AF$10*AC123^2+$AF$11*AC123+$AF$12)^(1/5),IF(AND($AA$43=6,$AF$7*AC123^5+$AF$8*AC123^4+$AF$9*AC123^3+$AF$10*AC123^2+$AF$11*AC123+$AF$12&lt;0),"?",IF(AND($AA$43=6,$AF$7*AC123^5+$AF$8*AC123^4+$AF$9*AC123^3+$AF$10*AC123^2+$AF$11*AC123+$AF$12&gt;=0),($AF$7*AC123^5+$AF$8*AC123^4+$AF$9*AC123^3+$AF$10*AC123^2+$AF$11*AC123+$AF$12)^(1/6),IF($AA$43&gt;6,AE123)))))))</f>
        <v>1.99999302164866</v>
      </c>
      <c r="AE123" s="3" t="n">
        <f aca="false">IF($AA$43=7,($AF$6*AC123^6+$AF$7*AC123^5+$AF$8*AC123^4+$AF$9*AC123^3+$AF$10*AC123^2+$AF$11*AC123+$AF$12)^(1/7),IF(AND($AA$43=8,$AF$5*AC123^7+$AF$6*AC123^6+$AF$7*AC123^5+$AF$8*AC123^4+$AF$9*AC123^3+$AF$10*AC123^2+$AF$11*AC123+$AF$12&lt;0),"?",IF(AND($AA$43=8,$AF$5*AC123^7+$AF$6*AC123^6+$AF$7*AC123^5+$AF$8*AC123^4+$AF$9*AC123^3+$AF$10*AC123^2+$AF$11*AC123+$AF$12&gt;=0),($AF$5*AC123^7+$AF$6*AC123^6+$AF$7*AC123^5+$AF$8*AC123^4+$AF$9*AC123^3+$AF$10*AC123^2+$AF$11*AC123+$AF$12)^(1/8),IF($AA$43=9,($AF$4*AC123^8+$AF$5*AC123^7+$AF$6*AC123^6+$AF$7*AC123^5+$AF$8*AC123^4+$AF$9*AC123^3+$AF$10*AC123^2+$AF$11*AC123+$AF$12)^(1/9),""))))</f>
        <v>1.99999302164866</v>
      </c>
    </row>
    <row r="124" customFormat="false" ht="14.25" hidden="false" customHeight="false" outlineLevel="0" collapsed="false">
      <c r="AC124" s="3" t="n">
        <f aca="false">IF(ABS(AC123-AD123)&gt;0.2,(AC123+AD123)/2,IF(AND(AC123-AD123&gt;0.035,AC123-AD123&lt;=0.2),AC123-0.01,IF(AND(AC123-AD123&gt;0.01,AC123-AD123&lt;=0.035),AC123-0.001,IF(AND(AC123-AD123&lt;=0.01,AC123-AD123&gt;0),AC123-0.0001,IF(AND(AD123-AC123&gt;0.035,AD123-AC123&lt;=0.2),AC123+0.01,IF(AND(AD123-AC123&gt;0.01,AD123-AC123&lt;=0.035),AC123+0.001,IF(AND(AD123-AC123&lt;=0.01,AD123-AC123&gt;0),AC123+0.0001)))))))</f>
        <v>1.99990223723353</v>
      </c>
      <c r="AD124" s="3" t="n">
        <f aca="false">IF($AA$43=3,($AF$10*AC124^2+$AF$11*AC124+$AF$12)^(1/3),IF(AND($AA$43=4,$AF$9^3+$AF$10*AC124^2+$AF$11*AC124+$AF$12&lt;0),"?",IF(AND($AA$43=4,$AF$9^3+$AF$10*AC124^2+$AF$11*AC124+$AF$12&gt;=0),($AF$9^3+$AF$10*AC124^2+$AF$11*AC124+$AF$12)^(1/4),IF($AA$43=5,($AF$8*AC124^4+$AF$9*AC124^3+$AF$10*AC124^2+$AF$11*AC124+$AF$12)^(1/5),IF(AND($AA$43=6,$AF$7*AC124^5+$AF$8*AC124^4+$AF$9*AC124^3+$AF$10*AC124^2+$AF$11*AC124+$AF$12&lt;0),"?",IF(AND($AA$43=6,$AF$7*AC124^5+$AF$8*AC124^4+$AF$9*AC124^3+$AF$10*AC124^2+$AF$11*AC124+$AF$12&gt;=0),($AF$7*AC124^5+$AF$8*AC124^4+$AF$9*AC124^3+$AF$10*AC124^2+$AF$11*AC124+$AF$12)^(1/6),IF($AA$43&gt;6,AE124)))))))</f>
        <v>2.00030473485117</v>
      </c>
      <c r="AE124" s="3" t="n">
        <f aca="false">IF($AA$43=7,($AF$6*AC124^6+$AF$7*AC124^5+$AF$8*AC124^4+$AF$9*AC124^3+$AF$10*AC124^2+$AF$11*AC124+$AF$12)^(1/7),IF(AND($AA$43=8,$AF$5*AC124^7+$AF$6*AC124^6+$AF$7*AC124^5+$AF$8*AC124^4+$AF$9*AC124^3+$AF$10*AC124^2+$AF$11*AC124+$AF$12&lt;0),"?",IF(AND($AA$43=8,$AF$5*AC124^7+$AF$6*AC124^6+$AF$7*AC124^5+$AF$8*AC124^4+$AF$9*AC124^3+$AF$10*AC124^2+$AF$11*AC124+$AF$12&gt;=0),($AF$5*AC124^7+$AF$6*AC124^6+$AF$7*AC124^5+$AF$8*AC124^4+$AF$9*AC124^3+$AF$10*AC124^2+$AF$11*AC124+$AF$12)^(1/8),IF($AA$43=9,($AF$4*AC124^8+$AF$5*AC124^7+$AF$6*AC124^6+$AF$7*AC124^5+$AF$8*AC124^4+$AF$9*AC124^3+$AF$10*AC124^2+$AF$11*AC124+$AF$12)^(1/9),""))))</f>
        <v>2.00030473485117</v>
      </c>
    </row>
    <row r="125" customFormat="false" ht="14.25" hidden="false" customHeight="false" outlineLevel="0" collapsed="false">
      <c r="AC125" s="3" t="n">
        <f aca="false">IF(ABS(AC124-AD124)&gt;0.2,(AC124+AD124)/2,IF(AND(AC124-AD124&gt;0.035,AC124-AD124&lt;=0.2),AC124-0.01,IF(AND(AC124-AD124&gt;0.01,AC124-AD124&lt;=0.035),AC124-0.001,IF(AND(AC124-AD124&lt;=0.01,AC124-AD124&gt;0),AC124-0.0001,IF(AND(AD124-AC124&gt;0.035,AD124-AC124&lt;=0.2),AC124+0.01,IF(AND(AD124-AC124&gt;0.01,AD124-AC124&lt;=0.035),AC124+0.001,IF(AND(AD124-AC124&lt;=0.01,AD124-AC124&gt;0),AC124+0.0001)))))))</f>
        <v>2.00000223723353</v>
      </c>
      <c r="AD125" s="3" t="n">
        <f aca="false">IF($AA$43=3,($AF$10*AC125^2+$AF$11*AC125+$AF$12)^(1/3),IF(AND($AA$43=4,$AF$9^3+$AF$10*AC125^2+$AF$11*AC125+$AF$12&lt;0),"?",IF(AND($AA$43=4,$AF$9^3+$AF$10*AC125^2+$AF$11*AC125+$AF$12&gt;=0),($AF$9^3+$AF$10*AC125^2+$AF$11*AC125+$AF$12)^(1/4),IF($AA$43=5,($AF$8*AC125^4+$AF$9*AC125^3+$AF$10*AC125^2+$AF$11*AC125+$AF$12)^(1/5),IF(AND($AA$43=6,$AF$7*AC125^5+$AF$8*AC125^4+$AF$9*AC125^3+$AF$10*AC125^2+$AF$11*AC125+$AF$12&lt;0),"?",IF(AND($AA$43=6,$AF$7*AC125^5+$AF$8*AC125^4+$AF$9*AC125^3+$AF$10*AC125^2+$AF$11*AC125+$AF$12&gt;=0),($AF$7*AC125^5+$AF$8*AC125^4+$AF$9*AC125^3+$AF$10*AC125^2+$AF$11*AC125+$AF$12)^(1/6),IF($AA$43&gt;6,AE125)))))))</f>
        <v>1.99999302164866</v>
      </c>
      <c r="AE125" s="3" t="n">
        <f aca="false">IF($AA$43=7,($AF$6*AC125^6+$AF$7*AC125^5+$AF$8*AC125^4+$AF$9*AC125^3+$AF$10*AC125^2+$AF$11*AC125+$AF$12)^(1/7),IF(AND($AA$43=8,$AF$5*AC125^7+$AF$6*AC125^6+$AF$7*AC125^5+$AF$8*AC125^4+$AF$9*AC125^3+$AF$10*AC125^2+$AF$11*AC125+$AF$12&lt;0),"?",IF(AND($AA$43=8,$AF$5*AC125^7+$AF$6*AC125^6+$AF$7*AC125^5+$AF$8*AC125^4+$AF$9*AC125^3+$AF$10*AC125^2+$AF$11*AC125+$AF$12&gt;=0),($AF$5*AC125^7+$AF$6*AC125^6+$AF$7*AC125^5+$AF$8*AC125^4+$AF$9*AC125^3+$AF$10*AC125^2+$AF$11*AC125+$AF$12)^(1/8),IF($AA$43=9,($AF$4*AC125^8+$AF$5*AC125^7+$AF$6*AC125^6+$AF$7*AC125^5+$AF$8*AC125^4+$AF$9*AC125^3+$AF$10*AC125^2+$AF$11*AC125+$AF$12)^(1/9),""))))</f>
        <v>1.99999302164866</v>
      </c>
    </row>
    <row r="126" customFormat="false" ht="14.25" hidden="false" customHeight="false" outlineLevel="0" collapsed="false">
      <c r="AC126" s="3" t="n">
        <f aca="false">IF(ABS(AC125-AD125)&gt;0.2,(AC125+AD125)/2,IF(AND(AC125-AD125&gt;0.035,AC125-AD125&lt;=0.2),AC125-0.01,IF(AND(AC125-AD125&gt;0.01,AC125-AD125&lt;=0.035),AC125-0.001,IF(AND(AC125-AD125&lt;=0.01,AC125-AD125&gt;0),AC125-0.0001,IF(AND(AD125-AC125&gt;0.035,AD125-AC125&lt;=0.2),AC125+0.01,IF(AND(AD125-AC125&gt;0.01,AD125-AC125&lt;=0.035),AC125+0.001,IF(AND(AD125-AC125&lt;=0.01,AD125-AC125&gt;0),AC125+0.0001)))))))</f>
        <v>1.99990223723353</v>
      </c>
      <c r="AD126" s="3" t="n">
        <f aca="false">IF($AA$43=3,($AF$10*AC126^2+$AF$11*AC126+$AF$12)^(1/3),IF(AND($AA$43=4,$AF$9^3+$AF$10*AC126^2+$AF$11*AC126+$AF$12&lt;0),"?",IF(AND($AA$43=4,$AF$9^3+$AF$10*AC126^2+$AF$11*AC126+$AF$12&gt;=0),($AF$9^3+$AF$10*AC126^2+$AF$11*AC126+$AF$12)^(1/4),IF($AA$43=5,($AF$8*AC126^4+$AF$9*AC126^3+$AF$10*AC126^2+$AF$11*AC126+$AF$12)^(1/5),IF(AND($AA$43=6,$AF$7*AC126^5+$AF$8*AC126^4+$AF$9*AC126^3+$AF$10*AC126^2+$AF$11*AC126+$AF$12&lt;0),"?",IF(AND($AA$43=6,$AF$7*AC126^5+$AF$8*AC126^4+$AF$9*AC126^3+$AF$10*AC126^2+$AF$11*AC126+$AF$12&gt;=0),($AF$7*AC126^5+$AF$8*AC126^4+$AF$9*AC126^3+$AF$10*AC126^2+$AF$11*AC126+$AF$12)^(1/6),IF($AA$43&gt;6,AE126)))))))</f>
        <v>2.00030473485117</v>
      </c>
      <c r="AE126" s="3" t="n">
        <f aca="false">IF($AA$43=7,($AF$6*AC126^6+$AF$7*AC126^5+$AF$8*AC126^4+$AF$9*AC126^3+$AF$10*AC126^2+$AF$11*AC126+$AF$12)^(1/7),IF(AND($AA$43=8,$AF$5*AC126^7+$AF$6*AC126^6+$AF$7*AC126^5+$AF$8*AC126^4+$AF$9*AC126^3+$AF$10*AC126^2+$AF$11*AC126+$AF$12&lt;0),"?",IF(AND($AA$43=8,$AF$5*AC126^7+$AF$6*AC126^6+$AF$7*AC126^5+$AF$8*AC126^4+$AF$9*AC126^3+$AF$10*AC126^2+$AF$11*AC126+$AF$12&gt;=0),($AF$5*AC126^7+$AF$6*AC126^6+$AF$7*AC126^5+$AF$8*AC126^4+$AF$9*AC126^3+$AF$10*AC126^2+$AF$11*AC126+$AF$12)^(1/8),IF($AA$43=9,($AF$4*AC126^8+$AF$5*AC126^7+$AF$6*AC126^6+$AF$7*AC126^5+$AF$8*AC126^4+$AF$9*AC126^3+$AF$10*AC126^2+$AF$11*AC126+$AF$12)^(1/9),""))))</f>
        <v>2.00030473485117</v>
      </c>
    </row>
    <row r="127" customFormat="false" ht="14.25" hidden="false" customHeight="false" outlineLevel="0" collapsed="false">
      <c r="AC127" s="3" t="n">
        <f aca="false">IF(ABS(AC126-AD126)&gt;0.2,(AC126+AD126)/2,IF(AND(AC126-AD126&gt;0.035,AC126-AD126&lt;=0.2),AC126-0.01,IF(AND(AC126-AD126&gt;0.01,AC126-AD126&lt;=0.035),AC126-0.001,IF(AND(AC126-AD126&lt;=0.01,AC126-AD126&gt;0),AC126-0.0001,IF(AND(AD126-AC126&gt;0.035,AD126-AC126&lt;=0.2),AC126+0.01,IF(AND(AD126-AC126&gt;0.01,AD126-AC126&lt;=0.035),AC126+0.001,IF(AND(AD126-AC126&lt;=0.01,AD126-AC126&gt;0),AC126+0.0001)))))))</f>
        <v>2.00000223723353</v>
      </c>
      <c r="AD127" s="3" t="n">
        <f aca="false">IF($AA$43=3,($AF$10*AC127^2+$AF$11*AC127+$AF$12)^(1/3),IF(AND($AA$43=4,$AF$9^3+$AF$10*AC127^2+$AF$11*AC127+$AF$12&lt;0),"?",IF(AND($AA$43=4,$AF$9^3+$AF$10*AC127^2+$AF$11*AC127+$AF$12&gt;=0),($AF$9^3+$AF$10*AC127^2+$AF$11*AC127+$AF$12)^(1/4),IF($AA$43=5,($AF$8*AC127^4+$AF$9*AC127^3+$AF$10*AC127^2+$AF$11*AC127+$AF$12)^(1/5),IF(AND($AA$43=6,$AF$7*AC127^5+$AF$8*AC127^4+$AF$9*AC127^3+$AF$10*AC127^2+$AF$11*AC127+$AF$12&lt;0),"?",IF(AND($AA$43=6,$AF$7*AC127^5+$AF$8*AC127^4+$AF$9*AC127^3+$AF$10*AC127^2+$AF$11*AC127+$AF$12&gt;=0),($AF$7*AC127^5+$AF$8*AC127^4+$AF$9*AC127^3+$AF$10*AC127^2+$AF$11*AC127+$AF$12)^(1/6),IF($AA$43&gt;6,AE127)))))))</f>
        <v>1.99999302164866</v>
      </c>
      <c r="AE127" s="3" t="n">
        <f aca="false">IF($AA$43=7,($AF$6*AC127^6+$AF$7*AC127^5+$AF$8*AC127^4+$AF$9*AC127^3+$AF$10*AC127^2+$AF$11*AC127+$AF$12)^(1/7),IF(AND($AA$43=8,$AF$5*AC127^7+$AF$6*AC127^6+$AF$7*AC127^5+$AF$8*AC127^4+$AF$9*AC127^3+$AF$10*AC127^2+$AF$11*AC127+$AF$12&lt;0),"?",IF(AND($AA$43=8,$AF$5*AC127^7+$AF$6*AC127^6+$AF$7*AC127^5+$AF$8*AC127^4+$AF$9*AC127^3+$AF$10*AC127^2+$AF$11*AC127+$AF$12&gt;=0),($AF$5*AC127^7+$AF$6*AC127^6+$AF$7*AC127^5+$AF$8*AC127^4+$AF$9*AC127^3+$AF$10*AC127^2+$AF$11*AC127+$AF$12)^(1/8),IF($AA$43=9,($AF$4*AC127^8+$AF$5*AC127^7+$AF$6*AC127^6+$AF$7*AC127^5+$AF$8*AC127^4+$AF$9*AC127^3+$AF$10*AC127^2+$AF$11*AC127+$AF$12)^(1/9),""))))</f>
        <v>1.99999302164866</v>
      </c>
    </row>
    <row r="128" customFormat="false" ht="14.25" hidden="false" customHeight="false" outlineLevel="0" collapsed="false">
      <c r="AC128" s="3" t="n">
        <f aca="false">IF(ABS(AC127-AD127)&gt;0.2,(AC127+AD127)/2,IF(AND(AC127-AD127&gt;0.035,AC127-AD127&lt;=0.2),AC127-0.01,IF(AND(AC127-AD127&gt;0.01,AC127-AD127&lt;=0.035),AC127-0.001,IF(AND(AC127-AD127&lt;=0.01,AC127-AD127&gt;0),AC127-0.0001,IF(AND(AD127-AC127&gt;0.035,AD127-AC127&lt;=0.2),AC127+0.01,IF(AND(AD127-AC127&gt;0.01,AD127-AC127&lt;=0.035),AC127+0.001,IF(AND(AD127-AC127&lt;=0.01,AD127-AC127&gt;0),AC127+0.0001)))))))</f>
        <v>1.99990223723353</v>
      </c>
      <c r="AD128" s="3" t="n">
        <f aca="false">IF($AA$43=3,($AF$10*AC128^2+$AF$11*AC128+$AF$12)^(1/3),IF(AND($AA$43=4,$AF$9^3+$AF$10*AC128^2+$AF$11*AC128+$AF$12&lt;0),"?",IF(AND($AA$43=4,$AF$9^3+$AF$10*AC128^2+$AF$11*AC128+$AF$12&gt;=0),($AF$9^3+$AF$10*AC128^2+$AF$11*AC128+$AF$12)^(1/4),IF($AA$43=5,($AF$8*AC128^4+$AF$9*AC128^3+$AF$10*AC128^2+$AF$11*AC128+$AF$12)^(1/5),IF(AND($AA$43=6,$AF$7*AC128^5+$AF$8*AC128^4+$AF$9*AC128^3+$AF$10*AC128^2+$AF$11*AC128+$AF$12&lt;0),"?",IF(AND($AA$43=6,$AF$7*AC128^5+$AF$8*AC128^4+$AF$9*AC128^3+$AF$10*AC128^2+$AF$11*AC128+$AF$12&gt;=0),($AF$7*AC128^5+$AF$8*AC128^4+$AF$9*AC128^3+$AF$10*AC128^2+$AF$11*AC128+$AF$12)^(1/6),IF($AA$43&gt;6,AE128)))))))</f>
        <v>2.00030473485117</v>
      </c>
      <c r="AE128" s="3" t="n">
        <f aca="false">IF($AA$43=7,($AF$6*AC128^6+$AF$7*AC128^5+$AF$8*AC128^4+$AF$9*AC128^3+$AF$10*AC128^2+$AF$11*AC128+$AF$12)^(1/7),IF(AND($AA$43=8,$AF$5*AC128^7+$AF$6*AC128^6+$AF$7*AC128^5+$AF$8*AC128^4+$AF$9*AC128^3+$AF$10*AC128^2+$AF$11*AC128+$AF$12&lt;0),"?",IF(AND($AA$43=8,$AF$5*AC128^7+$AF$6*AC128^6+$AF$7*AC128^5+$AF$8*AC128^4+$AF$9*AC128^3+$AF$10*AC128^2+$AF$11*AC128+$AF$12&gt;=0),($AF$5*AC128^7+$AF$6*AC128^6+$AF$7*AC128^5+$AF$8*AC128^4+$AF$9*AC128^3+$AF$10*AC128^2+$AF$11*AC128+$AF$12)^(1/8),IF($AA$43=9,($AF$4*AC128^8+$AF$5*AC128^7+$AF$6*AC128^6+$AF$7*AC128^5+$AF$8*AC128^4+$AF$9*AC128^3+$AF$10*AC128^2+$AF$11*AC128+$AF$12)^(1/9),""))))</f>
        <v>2.00030473485117</v>
      </c>
    </row>
    <row r="129" customFormat="false" ht="14.25" hidden="false" customHeight="false" outlineLevel="0" collapsed="false">
      <c r="AC129" s="3" t="n">
        <f aca="false">IF(ABS(AC128-AD128)&gt;0.2,(AC128+AD128)/2,IF(AND(AC128-AD128&gt;0.035,AC128-AD128&lt;=0.2),AC128-0.01,IF(AND(AC128-AD128&gt;0.01,AC128-AD128&lt;=0.035),AC128-0.001,IF(AND(AC128-AD128&lt;=0.01,AC128-AD128&gt;0),AC128-0.0001,IF(AND(AD128-AC128&gt;0.035,AD128-AC128&lt;=0.2),AC128+0.01,IF(AND(AD128-AC128&gt;0.01,AD128-AC128&lt;=0.035),AC128+0.001,IF(AND(AD128-AC128&lt;=0.01,AD128-AC128&gt;0),AC128+0.0001)))))))</f>
        <v>2.00000223723353</v>
      </c>
      <c r="AD129" s="3" t="n">
        <f aca="false">IF($AA$43=3,($AF$10*AC129^2+$AF$11*AC129+$AF$12)^(1/3),IF(AND($AA$43=4,$AF$9^3+$AF$10*AC129^2+$AF$11*AC129+$AF$12&lt;0),"?",IF(AND($AA$43=4,$AF$9^3+$AF$10*AC129^2+$AF$11*AC129+$AF$12&gt;=0),($AF$9^3+$AF$10*AC129^2+$AF$11*AC129+$AF$12)^(1/4),IF($AA$43=5,($AF$8*AC129^4+$AF$9*AC129^3+$AF$10*AC129^2+$AF$11*AC129+$AF$12)^(1/5),IF(AND($AA$43=6,$AF$7*AC129^5+$AF$8*AC129^4+$AF$9*AC129^3+$AF$10*AC129^2+$AF$11*AC129+$AF$12&lt;0),"?",IF(AND($AA$43=6,$AF$7*AC129^5+$AF$8*AC129^4+$AF$9*AC129^3+$AF$10*AC129^2+$AF$11*AC129+$AF$12&gt;=0),($AF$7*AC129^5+$AF$8*AC129^4+$AF$9*AC129^3+$AF$10*AC129^2+$AF$11*AC129+$AF$12)^(1/6),IF($AA$43&gt;6,AE129)))))))</f>
        <v>1.99999302164866</v>
      </c>
      <c r="AE129" s="3" t="n">
        <f aca="false">IF($AA$43=7,($AF$6*AC129^6+$AF$7*AC129^5+$AF$8*AC129^4+$AF$9*AC129^3+$AF$10*AC129^2+$AF$11*AC129+$AF$12)^(1/7),IF(AND($AA$43=8,$AF$5*AC129^7+$AF$6*AC129^6+$AF$7*AC129^5+$AF$8*AC129^4+$AF$9*AC129^3+$AF$10*AC129^2+$AF$11*AC129+$AF$12&lt;0),"?",IF(AND($AA$43=8,$AF$5*AC129^7+$AF$6*AC129^6+$AF$7*AC129^5+$AF$8*AC129^4+$AF$9*AC129^3+$AF$10*AC129^2+$AF$11*AC129+$AF$12&gt;=0),($AF$5*AC129^7+$AF$6*AC129^6+$AF$7*AC129^5+$AF$8*AC129^4+$AF$9*AC129^3+$AF$10*AC129^2+$AF$11*AC129+$AF$12)^(1/8),IF($AA$43=9,($AF$4*AC129^8+$AF$5*AC129^7+$AF$6*AC129^6+$AF$7*AC129^5+$AF$8*AC129^4+$AF$9*AC129^3+$AF$10*AC129^2+$AF$11*AC129+$AF$12)^(1/9),""))))</f>
        <v>1.99999302164866</v>
      </c>
    </row>
    <row r="130" customFormat="false" ht="14.25" hidden="false" customHeight="false" outlineLevel="0" collapsed="false">
      <c r="AC130" s="3" t="n">
        <f aca="false">IF(ABS(AC129-AD129)&gt;0.2,(AC129+AD129)/2,IF(AND(AC129-AD129&gt;0.035,AC129-AD129&lt;=0.2),AC129-0.01,IF(AND(AC129-AD129&gt;0.01,AC129-AD129&lt;=0.035),AC129-0.001,IF(AND(AC129-AD129&lt;=0.01,AC129-AD129&gt;0),AC129-0.0001,IF(AND(AD129-AC129&gt;0.035,AD129-AC129&lt;=0.2),AC129+0.01,IF(AND(AD129-AC129&gt;0.01,AD129-AC129&lt;=0.035),AC129+0.001,IF(AND(AD129-AC129&lt;=0.01,AD129-AC129&gt;0),AC129+0.0001)))))))</f>
        <v>1.99990223723353</v>
      </c>
      <c r="AD130" s="3" t="n">
        <f aca="false">IF($AA$43=3,($AF$10*AC130^2+$AF$11*AC130+$AF$12)^(1/3),IF(AND($AA$43=4,$AF$9^3+$AF$10*AC130^2+$AF$11*AC130+$AF$12&lt;0),"?",IF(AND($AA$43=4,$AF$9^3+$AF$10*AC130^2+$AF$11*AC130+$AF$12&gt;=0),($AF$9^3+$AF$10*AC130^2+$AF$11*AC130+$AF$12)^(1/4),IF($AA$43=5,($AF$8*AC130^4+$AF$9*AC130^3+$AF$10*AC130^2+$AF$11*AC130+$AF$12)^(1/5),IF(AND($AA$43=6,$AF$7*AC130^5+$AF$8*AC130^4+$AF$9*AC130^3+$AF$10*AC130^2+$AF$11*AC130+$AF$12&lt;0),"?",IF(AND($AA$43=6,$AF$7*AC130^5+$AF$8*AC130^4+$AF$9*AC130^3+$AF$10*AC130^2+$AF$11*AC130+$AF$12&gt;=0),($AF$7*AC130^5+$AF$8*AC130^4+$AF$9*AC130^3+$AF$10*AC130^2+$AF$11*AC130+$AF$12)^(1/6),IF($AA$43&gt;6,AE130)))))))</f>
        <v>2.00030473485117</v>
      </c>
      <c r="AE130" s="3" t="n">
        <f aca="false">IF($AA$43=7,($AF$6*AC130^6+$AF$7*AC130^5+$AF$8*AC130^4+$AF$9*AC130^3+$AF$10*AC130^2+$AF$11*AC130+$AF$12)^(1/7),IF(AND($AA$43=8,$AF$5*AC130^7+$AF$6*AC130^6+$AF$7*AC130^5+$AF$8*AC130^4+$AF$9*AC130^3+$AF$10*AC130^2+$AF$11*AC130+$AF$12&lt;0),"?",IF(AND($AA$43=8,$AF$5*AC130^7+$AF$6*AC130^6+$AF$7*AC130^5+$AF$8*AC130^4+$AF$9*AC130^3+$AF$10*AC130^2+$AF$11*AC130+$AF$12&gt;=0),($AF$5*AC130^7+$AF$6*AC130^6+$AF$7*AC130^5+$AF$8*AC130^4+$AF$9*AC130^3+$AF$10*AC130^2+$AF$11*AC130+$AF$12)^(1/8),IF($AA$43=9,($AF$4*AC130^8+$AF$5*AC130^7+$AF$6*AC130^6+$AF$7*AC130^5+$AF$8*AC130^4+$AF$9*AC130^3+$AF$10*AC130^2+$AF$11*AC130+$AF$12)^(1/9),""))))</f>
        <v>2.00030473485117</v>
      </c>
    </row>
    <row r="131" customFormat="false" ht="14.25" hidden="false" customHeight="false" outlineLevel="0" collapsed="false">
      <c r="AC131" s="3" t="n">
        <f aca="false">IF(ABS(AC130-AD130)&gt;0.2,(AC130+AD130)/2,IF(AND(AC130-AD130&gt;0.035,AC130-AD130&lt;=0.2),AC130-0.01,IF(AND(AC130-AD130&gt;0.01,AC130-AD130&lt;=0.035),AC130-0.001,IF(AND(AC130-AD130&lt;=0.01,AC130-AD130&gt;0),AC130-0.0001,IF(AND(AD130-AC130&gt;0.035,AD130-AC130&lt;=0.2),AC130+0.01,IF(AND(AD130-AC130&gt;0.01,AD130-AC130&lt;=0.035),AC130+0.001,IF(AND(AD130-AC130&lt;=0.01,AD130-AC130&gt;0),AC130+0.0001)))))))</f>
        <v>2.00000223723353</v>
      </c>
      <c r="AD131" s="3" t="n">
        <f aca="false">IF($AA$43=3,($AF$10*AC131^2+$AF$11*AC131+$AF$12)^(1/3),IF(AND($AA$43=4,$AF$9^3+$AF$10*AC131^2+$AF$11*AC131+$AF$12&lt;0),"?",IF(AND($AA$43=4,$AF$9^3+$AF$10*AC131^2+$AF$11*AC131+$AF$12&gt;=0),($AF$9^3+$AF$10*AC131^2+$AF$11*AC131+$AF$12)^(1/4),IF($AA$43=5,($AF$8*AC131^4+$AF$9*AC131^3+$AF$10*AC131^2+$AF$11*AC131+$AF$12)^(1/5),IF(AND($AA$43=6,$AF$7*AC131^5+$AF$8*AC131^4+$AF$9*AC131^3+$AF$10*AC131^2+$AF$11*AC131+$AF$12&lt;0),"?",IF(AND($AA$43=6,$AF$7*AC131^5+$AF$8*AC131^4+$AF$9*AC131^3+$AF$10*AC131^2+$AF$11*AC131+$AF$12&gt;=0),($AF$7*AC131^5+$AF$8*AC131^4+$AF$9*AC131^3+$AF$10*AC131^2+$AF$11*AC131+$AF$12)^(1/6),IF($AA$43&gt;6,AE131)))))))</f>
        <v>1.99999302164866</v>
      </c>
      <c r="AE131" s="3" t="n">
        <f aca="false">IF($AA$43=7,($AF$6*AC131^6+$AF$7*AC131^5+$AF$8*AC131^4+$AF$9*AC131^3+$AF$10*AC131^2+$AF$11*AC131+$AF$12)^(1/7),IF(AND($AA$43=8,$AF$5*AC131^7+$AF$6*AC131^6+$AF$7*AC131^5+$AF$8*AC131^4+$AF$9*AC131^3+$AF$10*AC131^2+$AF$11*AC131+$AF$12&lt;0),"?",IF(AND($AA$43=8,$AF$5*AC131^7+$AF$6*AC131^6+$AF$7*AC131^5+$AF$8*AC131^4+$AF$9*AC131^3+$AF$10*AC131^2+$AF$11*AC131+$AF$12&gt;=0),($AF$5*AC131^7+$AF$6*AC131^6+$AF$7*AC131^5+$AF$8*AC131^4+$AF$9*AC131^3+$AF$10*AC131^2+$AF$11*AC131+$AF$12)^(1/8),IF($AA$43=9,($AF$4*AC131^8+$AF$5*AC131^7+$AF$6*AC131^6+$AF$7*AC131^5+$AF$8*AC131^4+$AF$9*AC131^3+$AF$10*AC131^2+$AF$11*AC131+$AF$12)^(1/9),""))))</f>
        <v>1.99999302164866</v>
      </c>
    </row>
    <row r="132" customFormat="false" ht="14.25" hidden="false" customHeight="false" outlineLevel="0" collapsed="false">
      <c r="AC132" s="3" t="n">
        <f aca="false">IF(ABS(AC131-AD131)&gt;0.2,(AC131+AD131)/2,IF(AND(AC131-AD131&gt;0.035,AC131-AD131&lt;=0.2),AC131-0.01,IF(AND(AC131-AD131&gt;0.01,AC131-AD131&lt;=0.035),AC131-0.001,IF(AND(AC131-AD131&lt;=0.01,AC131-AD131&gt;0),AC131-0.0001,IF(AND(AD131-AC131&gt;0.035,AD131-AC131&lt;=0.2),AC131+0.01,IF(AND(AD131-AC131&gt;0.01,AD131-AC131&lt;=0.035),AC131+0.001,IF(AND(AD131-AC131&lt;=0.01,AD131-AC131&gt;0),AC131+0.0001)))))))</f>
        <v>1.99990223723353</v>
      </c>
      <c r="AD132" s="3" t="n">
        <f aca="false">IF($AA$43=3,($AF$10*AC132^2+$AF$11*AC132+$AF$12)^(1/3),IF(AND($AA$43=4,$AF$9^3+$AF$10*AC132^2+$AF$11*AC132+$AF$12&lt;0),"?",IF(AND($AA$43=4,$AF$9^3+$AF$10*AC132^2+$AF$11*AC132+$AF$12&gt;=0),($AF$9^3+$AF$10*AC132^2+$AF$11*AC132+$AF$12)^(1/4),IF($AA$43=5,($AF$8*AC132^4+$AF$9*AC132^3+$AF$10*AC132^2+$AF$11*AC132+$AF$12)^(1/5),IF(AND($AA$43=6,$AF$7*AC132^5+$AF$8*AC132^4+$AF$9*AC132^3+$AF$10*AC132^2+$AF$11*AC132+$AF$12&lt;0),"?",IF(AND($AA$43=6,$AF$7*AC132^5+$AF$8*AC132^4+$AF$9*AC132^3+$AF$10*AC132^2+$AF$11*AC132+$AF$12&gt;=0),($AF$7*AC132^5+$AF$8*AC132^4+$AF$9*AC132^3+$AF$10*AC132^2+$AF$11*AC132+$AF$12)^(1/6),IF($AA$43&gt;6,AE132)))))))</f>
        <v>2.00030473485117</v>
      </c>
      <c r="AE132" s="3" t="n">
        <f aca="false">IF($AA$43=7,($AF$6*AC132^6+$AF$7*AC132^5+$AF$8*AC132^4+$AF$9*AC132^3+$AF$10*AC132^2+$AF$11*AC132+$AF$12)^(1/7),IF(AND($AA$43=8,$AF$5*AC132^7+$AF$6*AC132^6+$AF$7*AC132^5+$AF$8*AC132^4+$AF$9*AC132^3+$AF$10*AC132^2+$AF$11*AC132+$AF$12&lt;0),"?",IF(AND($AA$43=8,$AF$5*AC132^7+$AF$6*AC132^6+$AF$7*AC132^5+$AF$8*AC132^4+$AF$9*AC132^3+$AF$10*AC132^2+$AF$11*AC132+$AF$12&gt;=0),($AF$5*AC132^7+$AF$6*AC132^6+$AF$7*AC132^5+$AF$8*AC132^4+$AF$9*AC132^3+$AF$10*AC132^2+$AF$11*AC132+$AF$12)^(1/8),IF($AA$43=9,($AF$4*AC132^8+$AF$5*AC132^7+$AF$6*AC132^6+$AF$7*AC132^5+$AF$8*AC132^4+$AF$9*AC132^3+$AF$10*AC132^2+$AF$11*AC132+$AF$12)^(1/9),""))))</f>
        <v>2.00030473485117</v>
      </c>
    </row>
    <row r="133" customFormat="false" ht="14.25" hidden="false" customHeight="false" outlineLevel="0" collapsed="false">
      <c r="AC133" s="3" t="n">
        <f aca="false">IF(ABS(AC132-AD132)&gt;0.2,(AC132+AD132)/2,IF(AND(AC132-AD132&gt;0.035,AC132-AD132&lt;=0.2),AC132-0.01,IF(AND(AC132-AD132&gt;0.01,AC132-AD132&lt;=0.035),AC132-0.001,IF(AND(AC132-AD132&lt;=0.01,AC132-AD132&gt;0),AC132-0.0001,IF(AND(AD132-AC132&gt;0.035,AD132-AC132&lt;=0.2),AC132+0.01,IF(AND(AD132-AC132&gt;0.01,AD132-AC132&lt;=0.035),AC132+0.001,IF(AND(AD132-AC132&lt;=0.01,AD132-AC132&gt;0),AC132+0.0001)))))))</f>
        <v>2.00000223723353</v>
      </c>
      <c r="AD133" s="3" t="n">
        <f aca="false">IF($AA$43=3,($AF$10*AC133^2+$AF$11*AC133+$AF$12)^(1/3),IF(AND($AA$43=4,$AF$9^3+$AF$10*AC133^2+$AF$11*AC133+$AF$12&lt;0),"?",IF(AND($AA$43=4,$AF$9^3+$AF$10*AC133^2+$AF$11*AC133+$AF$12&gt;=0),($AF$9^3+$AF$10*AC133^2+$AF$11*AC133+$AF$12)^(1/4),IF($AA$43=5,($AF$8*AC133^4+$AF$9*AC133^3+$AF$10*AC133^2+$AF$11*AC133+$AF$12)^(1/5),IF(AND($AA$43=6,$AF$7*AC133^5+$AF$8*AC133^4+$AF$9*AC133^3+$AF$10*AC133^2+$AF$11*AC133+$AF$12&lt;0),"?",IF(AND($AA$43=6,$AF$7*AC133^5+$AF$8*AC133^4+$AF$9*AC133^3+$AF$10*AC133^2+$AF$11*AC133+$AF$12&gt;=0),($AF$7*AC133^5+$AF$8*AC133^4+$AF$9*AC133^3+$AF$10*AC133^2+$AF$11*AC133+$AF$12)^(1/6),IF($AA$43&gt;6,AE133)))))))</f>
        <v>1.99999302164866</v>
      </c>
      <c r="AE133" s="3" t="n">
        <f aca="false">IF($AA$43=7,($AF$6*AC133^6+$AF$7*AC133^5+$AF$8*AC133^4+$AF$9*AC133^3+$AF$10*AC133^2+$AF$11*AC133+$AF$12)^(1/7),IF(AND($AA$43=8,$AF$5*AC133^7+$AF$6*AC133^6+$AF$7*AC133^5+$AF$8*AC133^4+$AF$9*AC133^3+$AF$10*AC133^2+$AF$11*AC133+$AF$12&lt;0),"?",IF(AND($AA$43=8,$AF$5*AC133^7+$AF$6*AC133^6+$AF$7*AC133^5+$AF$8*AC133^4+$AF$9*AC133^3+$AF$10*AC133^2+$AF$11*AC133+$AF$12&gt;=0),($AF$5*AC133^7+$AF$6*AC133^6+$AF$7*AC133^5+$AF$8*AC133^4+$AF$9*AC133^3+$AF$10*AC133^2+$AF$11*AC133+$AF$12)^(1/8),IF($AA$43=9,($AF$4*AC133^8+$AF$5*AC133^7+$AF$6*AC133^6+$AF$7*AC133^5+$AF$8*AC133^4+$AF$9*AC133^3+$AF$10*AC133^2+$AF$11*AC133+$AF$12)^(1/9),""))))</f>
        <v>1.99999302164866</v>
      </c>
    </row>
    <row r="134" customFormat="false" ht="14.25" hidden="false" customHeight="false" outlineLevel="0" collapsed="false">
      <c r="AC134" s="3" t="n">
        <f aca="false">IF(ABS(AC133-AD133)&gt;0.2,(AC133+AD133)/2,IF(AND(AC133-AD133&gt;0.035,AC133-AD133&lt;=0.2),AC133-0.01,IF(AND(AC133-AD133&gt;0.01,AC133-AD133&lt;=0.035),AC133-0.001,IF(AND(AC133-AD133&lt;=0.01,AC133-AD133&gt;0),AC133-0.0001,IF(AND(AD133-AC133&gt;0.035,AD133-AC133&lt;=0.2),AC133+0.01,IF(AND(AD133-AC133&gt;0.01,AD133-AC133&lt;=0.035),AC133+0.001,IF(AND(AD133-AC133&lt;=0.01,AD133-AC133&gt;0),AC133+0.0001)))))))</f>
        <v>1.99990223723353</v>
      </c>
      <c r="AD134" s="3" t="n">
        <f aca="false">IF($AA$43=3,($AF$10*AC134^2+$AF$11*AC134+$AF$12)^(1/3),IF(AND($AA$43=4,$AF$9^3+$AF$10*AC134^2+$AF$11*AC134+$AF$12&lt;0),"?",IF(AND($AA$43=4,$AF$9^3+$AF$10*AC134^2+$AF$11*AC134+$AF$12&gt;=0),($AF$9^3+$AF$10*AC134^2+$AF$11*AC134+$AF$12)^(1/4),IF($AA$43=5,($AF$8*AC134^4+$AF$9*AC134^3+$AF$10*AC134^2+$AF$11*AC134+$AF$12)^(1/5),IF(AND($AA$43=6,$AF$7*AC134^5+$AF$8*AC134^4+$AF$9*AC134^3+$AF$10*AC134^2+$AF$11*AC134+$AF$12&lt;0),"?",IF(AND($AA$43=6,$AF$7*AC134^5+$AF$8*AC134^4+$AF$9*AC134^3+$AF$10*AC134^2+$AF$11*AC134+$AF$12&gt;=0),($AF$7*AC134^5+$AF$8*AC134^4+$AF$9*AC134^3+$AF$10*AC134^2+$AF$11*AC134+$AF$12)^(1/6),IF($AA$43&gt;6,AE134)))))))</f>
        <v>2.00030473485117</v>
      </c>
      <c r="AE134" s="3" t="n">
        <f aca="false">IF($AA$43=7,($AF$6*AC134^6+$AF$7*AC134^5+$AF$8*AC134^4+$AF$9*AC134^3+$AF$10*AC134^2+$AF$11*AC134+$AF$12)^(1/7),IF(AND($AA$43=8,$AF$5*AC134^7+$AF$6*AC134^6+$AF$7*AC134^5+$AF$8*AC134^4+$AF$9*AC134^3+$AF$10*AC134^2+$AF$11*AC134+$AF$12&lt;0),"?",IF(AND($AA$43=8,$AF$5*AC134^7+$AF$6*AC134^6+$AF$7*AC134^5+$AF$8*AC134^4+$AF$9*AC134^3+$AF$10*AC134^2+$AF$11*AC134+$AF$12&gt;=0),($AF$5*AC134^7+$AF$6*AC134^6+$AF$7*AC134^5+$AF$8*AC134^4+$AF$9*AC134^3+$AF$10*AC134^2+$AF$11*AC134+$AF$12)^(1/8),IF($AA$43=9,($AF$4*AC134^8+$AF$5*AC134^7+$AF$6*AC134^6+$AF$7*AC134^5+$AF$8*AC134^4+$AF$9*AC134^3+$AF$10*AC134^2+$AF$11*AC134+$AF$12)^(1/9),""))))</f>
        <v>2.00030473485117</v>
      </c>
    </row>
    <row r="135" customFormat="false" ht="14.25" hidden="false" customHeight="false" outlineLevel="0" collapsed="false">
      <c r="AC135" s="3" t="n">
        <f aca="false">IF(ABS(AC134-AD134)&gt;0.2,(AC134+AD134)/2,IF(AND(AC134-AD134&gt;0.035,AC134-AD134&lt;=0.2),AC134-0.01,IF(AND(AC134-AD134&gt;0.01,AC134-AD134&lt;=0.035),AC134-0.001,IF(AND(AC134-AD134&lt;=0.01,AC134-AD134&gt;0),AC134-0.0001,IF(AND(AD134-AC134&gt;0.035,AD134-AC134&lt;=0.2),AC134+0.01,IF(AND(AD134-AC134&gt;0.01,AD134-AC134&lt;=0.035),AC134+0.001,IF(AND(AD134-AC134&lt;=0.01,AD134-AC134&gt;0),AC134+0.0001)))))))</f>
        <v>2.00000223723353</v>
      </c>
      <c r="AD135" s="3" t="n">
        <f aca="false">IF($AA$43=3,($AF$10*AC135^2+$AF$11*AC135+$AF$12)^(1/3),IF(AND($AA$43=4,$AF$9^3+$AF$10*AC135^2+$AF$11*AC135+$AF$12&lt;0),"?",IF(AND($AA$43=4,$AF$9^3+$AF$10*AC135^2+$AF$11*AC135+$AF$12&gt;=0),($AF$9^3+$AF$10*AC135^2+$AF$11*AC135+$AF$12)^(1/4),IF($AA$43=5,($AF$8*AC135^4+$AF$9*AC135^3+$AF$10*AC135^2+$AF$11*AC135+$AF$12)^(1/5),IF(AND($AA$43=6,$AF$7*AC135^5+$AF$8*AC135^4+$AF$9*AC135^3+$AF$10*AC135^2+$AF$11*AC135+$AF$12&lt;0),"?",IF(AND($AA$43=6,$AF$7*AC135^5+$AF$8*AC135^4+$AF$9*AC135^3+$AF$10*AC135^2+$AF$11*AC135+$AF$12&gt;=0),($AF$7*AC135^5+$AF$8*AC135^4+$AF$9*AC135^3+$AF$10*AC135^2+$AF$11*AC135+$AF$12)^(1/6),IF($AA$43&gt;6,AE135)))))))</f>
        <v>1.99999302164866</v>
      </c>
      <c r="AE135" s="3" t="n">
        <f aca="false">IF($AA$43=7,($AF$6*AC135^6+$AF$7*AC135^5+$AF$8*AC135^4+$AF$9*AC135^3+$AF$10*AC135^2+$AF$11*AC135+$AF$12)^(1/7),IF(AND($AA$43=8,$AF$5*AC135^7+$AF$6*AC135^6+$AF$7*AC135^5+$AF$8*AC135^4+$AF$9*AC135^3+$AF$10*AC135^2+$AF$11*AC135+$AF$12&lt;0),"?",IF(AND($AA$43=8,$AF$5*AC135^7+$AF$6*AC135^6+$AF$7*AC135^5+$AF$8*AC135^4+$AF$9*AC135^3+$AF$10*AC135^2+$AF$11*AC135+$AF$12&gt;=0),($AF$5*AC135^7+$AF$6*AC135^6+$AF$7*AC135^5+$AF$8*AC135^4+$AF$9*AC135^3+$AF$10*AC135^2+$AF$11*AC135+$AF$12)^(1/8),IF($AA$43=9,($AF$4*AC135^8+$AF$5*AC135^7+$AF$6*AC135^6+$AF$7*AC135^5+$AF$8*AC135^4+$AF$9*AC135^3+$AF$10*AC135^2+$AF$11*AC135+$AF$12)^(1/9),""))))</f>
        <v>1.99999302164866</v>
      </c>
    </row>
    <row r="136" customFormat="false" ht="14.25" hidden="false" customHeight="false" outlineLevel="0" collapsed="false">
      <c r="AC136" s="3" t="n">
        <f aca="false">IF(ABS(AC135-AD135)&gt;0.2,(AC135+AD135)/2,IF(AND(AC135-AD135&gt;0.035,AC135-AD135&lt;=0.2),AC135-0.01,IF(AND(AC135-AD135&gt;0.01,AC135-AD135&lt;=0.035),AC135-0.001,IF(AND(AC135-AD135&lt;=0.01,AC135-AD135&gt;0),AC135-0.0001,IF(AND(AD135-AC135&gt;0.035,AD135-AC135&lt;=0.2),AC135+0.01,IF(AND(AD135-AC135&gt;0.01,AD135-AC135&lt;=0.035),AC135+0.001,IF(AND(AD135-AC135&lt;=0.01,AD135-AC135&gt;0),AC135+0.0001)))))))</f>
        <v>1.99990223723353</v>
      </c>
      <c r="AD136" s="3" t="n">
        <f aca="false">IF($AA$43=3,($AF$10*AC136^2+$AF$11*AC136+$AF$12)^(1/3),IF(AND($AA$43=4,$AF$9^3+$AF$10*AC136^2+$AF$11*AC136+$AF$12&lt;0),"?",IF(AND($AA$43=4,$AF$9^3+$AF$10*AC136^2+$AF$11*AC136+$AF$12&gt;=0),($AF$9^3+$AF$10*AC136^2+$AF$11*AC136+$AF$12)^(1/4),IF($AA$43=5,($AF$8*AC136^4+$AF$9*AC136^3+$AF$10*AC136^2+$AF$11*AC136+$AF$12)^(1/5),IF(AND($AA$43=6,$AF$7*AC136^5+$AF$8*AC136^4+$AF$9*AC136^3+$AF$10*AC136^2+$AF$11*AC136+$AF$12&lt;0),"?",IF(AND($AA$43=6,$AF$7*AC136^5+$AF$8*AC136^4+$AF$9*AC136^3+$AF$10*AC136^2+$AF$11*AC136+$AF$12&gt;=0),($AF$7*AC136^5+$AF$8*AC136^4+$AF$9*AC136^3+$AF$10*AC136^2+$AF$11*AC136+$AF$12)^(1/6),IF($AA$43&gt;6,AE136)))))))</f>
        <v>2.00030473485117</v>
      </c>
      <c r="AE136" s="3" t="n">
        <f aca="false">IF($AA$43=7,($AF$6*AC136^6+$AF$7*AC136^5+$AF$8*AC136^4+$AF$9*AC136^3+$AF$10*AC136^2+$AF$11*AC136+$AF$12)^(1/7),IF(AND($AA$43=8,$AF$5*AC136^7+$AF$6*AC136^6+$AF$7*AC136^5+$AF$8*AC136^4+$AF$9*AC136^3+$AF$10*AC136^2+$AF$11*AC136+$AF$12&lt;0),"?",IF(AND($AA$43=8,$AF$5*AC136^7+$AF$6*AC136^6+$AF$7*AC136^5+$AF$8*AC136^4+$AF$9*AC136^3+$AF$10*AC136^2+$AF$11*AC136+$AF$12&gt;=0),($AF$5*AC136^7+$AF$6*AC136^6+$AF$7*AC136^5+$AF$8*AC136^4+$AF$9*AC136^3+$AF$10*AC136^2+$AF$11*AC136+$AF$12)^(1/8),IF($AA$43=9,($AF$4*AC136^8+$AF$5*AC136^7+$AF$6*AC136^6+$AF$7*AC136^5+$AF$8*AC136^4+$AF$9*AC136^3+$AF$10*AC136^2+$AF$11*AC136+$AF$12)^(1/9),""))))</f>
        <v>2.00030473485117</v>
      </c>
    </row>
    <row r="137" customFormat="false" ht="14.25" hidden="false" customHeight="false" outlineLevel="0" collapsed="false">
      <c r="AC137" s="3" t="n">
        <f aca="false">IF(ABS(AC136-AD136)&gt;0.2,(AC136+AD136)/2,IF(AND(AC136-AD136&gt;0.035,AC136-AD136&lt;=0.2),AC136-0.01,IF(AND(AC136-AD136&gt;0.01,AC136-AD136&lt;=0.035),AC136-0.001,IF(AND(AC136-AD136&lt;=0.01,AC136-AD136&gt;0),AC136-0.0001,IF(AND(AD136-AC136&gt;0.035,AD136-AC136&lt;=0.2),AC136+0.01,IF(AND(AD136-AC136&gt;0.01,AD136-AC136&lt;=0.035),AC136+0.001,IF(AND(AD136-AC136&lt;=0.01,AD136-AC136&gt;0),AC136+0.0001)))))))</f>
        <v>2.00000223723353</v>
      </c>
      <c r="AD137" s="3" t="n">
        <f aca="false">IF($AA$43=3,($AF$10*AC137^2+$AF$11*AC137+$AF$12)^(1/3),IF(AND($AA$43=4,$AF$9^3+$AF$10*AC137^2+$AF$11*AC137+$AF$12&lt;0),"?",IF(AND($AA$43=4,$AF$9^3+$AF$10*AC137^2+$AF$11*AC137+$AF$12&gt;=0),($AF$9^3+$AF$10*AC137^2+$AF$11*AC137+$AF$12)^(1/4),IF($AA$43=5,($AF$8*AC137^4+$AF$9*AC137^3+$AF$10*AC137^2+$AF$11*AC137+$AF$12)^(1/5),IF(AND($AA$43=6,$AF$7*AC137^5+$AF$8*AC137^4+$AF$9*AC137^3+$AF$10*AC137^2+$AF$11*AC137+$AF$12&lt;0),"?",IF(AND($AA$43=6,$AF$7*AC137^5+$AF$8*AC137^4+$AF$9*AC137^3+$AF$10*AC137^2+$AF$11*AC137+$AF$12&gt;=0),($AF$7*AC137^5+$AF$8*AC137^4+$AF$9*AC137^3+$AF$10*AC137^2+$AF$11*AC137+$AF$12)^(1/6),IF($AA$43&gt;6,AE137)))))))</f>
        <v>1.99999302164866</v>
      </c>
      <c r="AE137" s="3" t="n">
        <f aca="false">IF($AA$43=7,($AF$6*AC137^6+$AF$7*AC137^5+$AF$8*AC137^4+$AF$9*AC137^3+$AF$10*AC137^2+$AF$11*AC137+$AF$12)^(1/7),IF(AND($AA$43=8,$AF$5*AC137^7+$AF$6*AC137^6+$AF$7*AC137^5+$AF$8*AC137^4+$AF$9*AC137^3+$AF$10*AC137^2+$AF$11*AC137+$AF$12&lt;0),"?",IF(AND($AA$43=8,$AF$5*AC137^7+$AF$6*AC137^6+$AF$7*AC137^5+$AF$8*AC137^4+$AF$9*AC137^3+$AF$10*AC137^2+$AF$11*AC137+$AF$12&gt;=0),($AF$5*AC137^7+$AF$6*AC137^6+$AF$7*AC137^5+$AF$8*AC137^4+$AF$9*AC137^3+$AF$10*AC137^2+$AF$11*AC137+$AF$12)^(1/8),IF($AA$43=9,($AF$4*AC137^8+$AF$5*AC137^7+$AF$6*AC137^6+$AF$7*AC137^5+$AF$8*AC137^4+$AF$9*AC137^3+$AF$10*AC137^2+$AF$11*AC137+$AF$12)^(1/9),""))))</f>
        <v>1.99999302164866</v>
      </c>
    </row>
    <row r="138" customFormat="false" ht="14.25" hidden="false" customHeight="false" outlineLevel="0" collapsed="false">
      <c r="AC138" s="3" t="n">
        <f aca="false">IF(ABS(AC137-AD137)&gt;0.2,(AC137+AD137)/2,IF(AND(AC137-AD137&gt;0.035,AC137-AD137&lt;=0.2),AC137-0.01,IF(AND(AC137-AD137&gt;0.01,AC137-AD137&lt;=0.035),AC137-0.001,IF(AND(AC137-AD137&lt;=0.01,AC137-AD137&gt;0),AC137-0.0001,IF(AND(AD137-AC137&gt;0.035,AD137-AC137&lt;=0.2),AC137+0.01,IF(AND(AD137-AC137&gt;0.01,AD137-AC137&lt;=0.035),AC137+0.001,IF(AND(AD137-AC137&lt;=0.01,AD137-AC137&gt;0),AC137+0.0001)))))))</f>
        <v>1.99990223723353</v>
      </c>
      <c r="AD138" s="3" t="n">
        <f aca="false">IF($AA$43=3,($AF$10*AC138^2+$AF$11*AC138+$AF$12)^(1/3),IF(AND($AA$43=4,$AF$9^3+$AF$10*AC138^2+$AF$11*AC138+$AF$12&lt;0),"?",IF(AND($AA$43=4,$AF$9^3+$AF$10*AC138^2+$AF$11*AC138+$AF$12&gt;=0),($AF$9^3+$AF$10*AC138^2+$AF$11*AC138+$AF$12)^(1/4),IF($AA$43=5,($AF$8*AC138^4+$AF$9*AC138^3+$AF$10*AC138^2+$AF$11*AC138+$AF$12)^(1/5),IF(AND($AA$43=6,$AF$7*AC138^5+$AF$8*AC138^4+$AF$9*AC138^3+$AF$10*AC138^2+$AF$11*AC138+$AF$12&lt;0),"?",IF(AND($AA$43=6,$AF$7*AC138^5+$AF$8*AC138^4+$AF$9*AC138^3+$AF$10*AC138^2+$AF$11*AC138+$AF$12&gt;=0),($AF$7*AC138^5+$AF$8*AC138^4+$AF$9*AC138^3+$AF$10*AC138^2+$AF$11*AC138+$AF$12)^(1/6),IF($AA$43&gt;6,AE138)))))))</f>
        <v>2.00030473485117</v>
      </c>
      <c r="AE138" s="3" t="n">
        <f aca="false">IF($AA$43=7,($AF$6*AC138^6+$AF$7*AC138^5+$AF$8*AC138^4+$AF$9*AC138^3+$AF$10*AC138^2+$AF$11*AC138+$AF$12)^(1/7),IF(AND($AA$43=8,$AF$5*AC138^7+$AF$6*AC138^6+$AF$7*AC138^5+$AF$8*AC138^4+$AF$9*AC138^3+$AF$10*AC138^2+$AF$11*AC138+$AF$12&lt;0),"?",IF(AND($AA$43=8,$AF$5*AC138^7+$AF$6*AC138^6+$AF$7*AC138^5+$AF$8*AC138^4+$AF$9*AC138^3+$AF$10*AC138^2+$AF$11*AC138+$AF$12&gt;=0),($AF$5*AC138^7+$AF$6*AC138^6+$AF$7*AC138^5+$AF$8*AC138^4+$AF$9*AC138^3+$AF$10*AC138^2+$AF$11*AC138+$AF$12)^(1/8),IF($AA$43=9,($AF$4*AC138^8+$AF$5*AC138^7+$AF$6*AC138^6+$AF$7*AC138^5+$AF$8*AC138^4+$AF$9*AC138^3+$AF$10*AC138^2+$AF$11*AC138+$AF$12)^(1/9),""))))</f>
        <v>2.00030473485117</v>
      </c>
    </row>
    <row r="139" customFormat="false" ht="14.25" hidden="false" customHeight="false" outlineLevel="0" collapsed="false">
      <c r="AC139" s="3" t="n">
        <f aca="false">IF(ABS(AC138-AD138)&gt;0.2,(AC138+AD138)/2,IF(AND(AC138-AD138&gt;0.035,AC138-AD138&lt;=0.2),AC138-0.01,IF(AND(AC138-AD138&gt;0.01,AC138-AD138&lt;=0.035),AC138-0.001,IF(AND(AC138-AD138&lt;=0.01,AC138-AD138&gt;0),AC138-0.0001,IF(AND(AD138-AC138&gt;0.035,AD138-AC138&lt;=0.2),AC138+0.01,IF(AND(AD138-AC138&gt;0.01,AD138-AC138&lt;=0.035),AC138+0.001,IF(AND(AD138-AC138&lt;=0.01,AD138-AC138&gt;0),AC138+0.0001)))))))</f>
        <v>2.00000223723353</v>
      </c>
      <c r="AD139" s="3" t="n">
        <f aca="false">IF($AA$43=3,($AF$10*AC139^2+$AF$11*AC139+$AF$12)^(1/3),IF(AND($AA$43=4,$AF$9^3+$AF$10*AC139^2+$AF$11*AC139+$AF$12&lt;0),"?",IF(AND($AA$43=4,$AF$9^3+$AF$10*AC139^2+$AF$11*AC139+$AF$12&gt;=0),($AF$9^3+$AF$10*AC139^2+$AF$11*AC139+$AF$12)^(1/4),IF($AA$43=5,($AF$8*AC139^4+$AF$9*AC139^3+$AF$10*AC139^2+$AF$11*AC139+$AF$12)^(1/5),IF(AND($AA$43=6,$AF$7*AC139^5+$AF$8*AC139^4+$AF$9*AC139^3+$AF$10*AC139^2+$AF$11*AC139+$AF$12&lt;0),"?",IF(AND($AA$43=6,$AF$7*AC139^5+$AF$8*AC139^4+$AF$9*AC139^3+$AF$10*AC139^2+$AF$11*AC139+$AF$12&gt;=0),($AF$7*AC139^5+$AF$8*AC139^4+$AF$9*AC139^3+$AF$10*AC139^2+$AF$11*AC139+$AF$12)^(1/6),IF($AA$43&gt;6,AE139)))))))</f>
        <v>1.99999302164866</v>
      </c>
      <c r="AE139" s="3" t="n">
        <f aca="false">IF($AA$43=7,($AF$6*AC139^6+$AF$7*AC139^5+$AF$8*AC139^4+$AF$9*AC139^3+$AF$10*AC139^2+$AF$11*AC139+$AF$12)^(1/7),IF(AND($AA$43=8,$AF$5*AC139^7+$AF$6*AC139^6+$AF$7*AC139^5+$AF$8*AC139^4+$AF$9*AC139^3+$AF$10*AC139^2+$AF$11*AC139+$AF$12&lt;0),"?",IF(AND($AA$43=8,$AF$5*AC139^7+$AF$6*AC139^6+$AF$7*AC139^5+$AF$8*AC139^4+$AF$9*AC139^3+$AF$10*AC139^2+$AF$11*AC139+$AF$12&gt;=0),($AF$5*AC139^7+$AF$6*AC139^6+$AF$7*AC139^5+$AF$8*AC139^4+$AF$9*AC139^3+$AF$10*AC139^2+$AF$11*AC139+$AF$12)^(1/8),IF($AA$43=9,($AF$4*AC139^8+$AF$5*AC139^7+$AF$6*AC139^6+$AF$7*AC139^5+$AF$8*AC139^4+$AF$9*AC139^3+$AF$10*AC139^2+$AF$11*AC139+$AF$12)^(1/9),""))))</f>
        <v>1.99999302164866</v>
      </c>
    </row>
    <row r="140" customFormat="false" ht="14.25" hidden="false" customHeight="false" outlineLevel="0" collapsed="false">
      <c r="AC140" s="3" t="n">
        <f aca="false">IF(ABS(AC139-AD139)&gt;0.2,(AC139+AD139)/2,IF(AND(AC139-AD139&gt;0.035,AC139-AD139&lt;=0.2),AC139-0.01,IF(AND(AC139-AD139&gt;0.01,AC139-AD139&lt;=0.035),AC139-0.001,IF(AND(AC139-AD139&lt;=0.01,AC139-AD139&gt;0),AC139-0.0001,IF(AND(AD139-AC139&gt;0.035,AD139-AC139&lt;=0.2),AC139+0.01,IF(AND(AD139-AC139&gt;0.01,AD139-AC139&lt;=0.035),AC139+0.001,IF(AND(AD139-AC139&lt;=0.01,AD139-AC139&gt;0),AC139+0.0001)))))))</f>
        <v>1.99990223723353</v>
      </c>
      <c r="AD140" s="3" t="n">
        <f aca="false">IF($AA$43=3,($AF$10*AC140^2+$AF$11*AC140+$AF$12)^(1/3),IF(AND($AA$43=4,$AF$9^3+$AF$10*AC140^2+$AF$11*AC140+$AF$12&lt;0),"?",IF(AND($AA$43=4,$AF$9^3+$AF$10*AC140^2+$AF$11*AC140+$AF$12&gt;=0),($AF$9^3+$AF$10*AC140^2+$AF$11*AC140+$AF$12)^(1/4),IF($AA$43=5,($AF$8*AC140^4+$AF$9*AC140^3+$AF$10*AC140^2+$AF$11*AC140+$AF$12)^(1/5),IF(AND($AA$43=6,$AF$7*AC140^5+$AF$8*AC140^4+$AF$9*AC140^3+$AF$10*AC140^2+$AF$11*AC140+$AF$12&lt;0),"?",IF(AND($AA$43=6,$AF$7*AC140^5+$AF$8*AC140^4+$AF$9*AC140^3+$AF$10*AC140^2+$AF$11*AC140+$AF$12&gt;=0),($AF$7*AC140^5+$AF$8*AC140^4+$AF$9*AC140^3+$AF$10*AC140^2+$AF$11*AC140+$AF$12)^(1/6),IF($AA$43&gt;6,AE140)))))))</f>
        <v>2.00030473485117</v>
      </c>
      <c r="AE140" s="3" t="n">
        <f aca="false">IF($AA$43=7,($AF$6*AC140^6+$AF$7*AC140^5+$AF$8*AC140^4+$AF$9*AC140^3+$AF$10*AC140^2+$AF$11*AC140+$AF$12)^(1/7),IF(AND($AA$43=8,$AF$5*AC140^7+$AF$6*AC140^6+$AF$7*AC140^5+$AF$8*AC140^4+$AF$9*AC140^3+$AF$10*AC140^2+$AF$11*AC140+$AF$12&lt;0),"?",IF(AND($AA$43=8,$AF$5*AC140^7+$AF$6*AC140^6+$AF$7*AC140^5+$AF$8*AC140^4+$AF$9*AC140^3+$AF$10*AC140^2+$AF$11*AC140+$AF$12&gt;=0),($AF$5*AC140^7+$AF$6*AC140^6+$AF$7*AC140^5+$AF$8*AC140^4+$AF$9*AC140^3+$AF$10*AC140^2+$AF$11*AC140+$AF$12)^(1/8),IF($AA$43=9,($AF$4*AC140^8+$AF$5*AC140^7+$AF$6*AC140^6+$AF$7*AC140^5+$AF$8*AC140^4+$AF$9*AC140^3+$AF$10*AC140^2+$AF$11*AC140+$AF$12)^(1/9),""))))</f>
        <v>2.00030473485117</v>
      </c>
    </row>
    <row r="141" customFormat="false" ht="14.25" hidden="false" customHeight="false" outlineLevel="0" collapsed="false">
      <c r="AC141" s="3" t="n">
        <f aca="false">IF(ABS(AC140-AD140)&gt;0.2,(AC140+AD140)/2,IF(AND(AC140-AD140&gt;0.035,AC140-AD140&lt;=0.2),AC140-0.01,IF(AND(AC140-AD140&gt;0.01,AC140-AD140&lt;=0.035),AC140-0.001,IF(AND(AC140-AD140&lt;=0.01,AC140-AD140&gt;0),AC140-0.0001,IF(AND(AD140-AC140&gt;0.035,AD140-AC140&lt;=0.2),AC140+0.01,IF(AND(AD140-AC140&gt;0.01,AD140-AC140&lt;=0.035),AC140+0.001,IF(AND(AD140-AC140&lt;=0.01,AD140-AC140&gt;0),AC140+0.0001)))))))</f>
        <v>2.00000223723353</v>
      </c>
      <c r="AD141" s="3" t="n">
        <f aca="false">IF($AA$43=3,($AF$10*AC141^2+$AF$11*AC141+$AF$12)^(1/3),IF(AND($AA$43=4,$AF$9^3+$AF$10*AC141^2+$AF$11*AC141+$AF$12&lt;0),"?",IF(AND($AA$43=4,$AF$9^3+$AF$10*AC141^2+$AF$11*AC141+$AF$12&gt;=0),($AF$9^3+$AF$10*AC141^2+$AF$11*AC141+$AF$12)^(1/4),IF($AA$43=5,($AF$8*AC141^4+$AF$9*AC141^3+$AF$10*AC141^2+$AF$11*AC141+$AF$12)^(1/5),IF(AND($AA$43=6,$AF$7*AC141^5+$AF$8*AC141^4+$AF$9*AC141^3+$AF$10*AC141^2+$AF$11*AC141+$AF$12&lt;0),"?",IF(AND($AA$43=6,$AF$7*AC141^5+$AF$8*AC141^4+$AF$9*AC141^3+$AF$10*AC141^2+$AF$11*AC141+$AF$12&gt;=0),($AF$7*AC141^5+$AF$8*AC141^4+$AF$9*AC141^3+$AF$10*AC141^2+$AF$11*AC141+$AF$12)^(1/6),IF($AA$43&gt;6,AE141)))))))</f>
        <v>1.99999302164866</v>
      </c>
      <c r="AE141" s="3" t="n">
        <f aca="false">IF($AA$43=7,($AF$6*AC141^6+$AF$7*AC141^5+$AF$8*AC141^4+$AF$9*AC141^3+$AF$10*AC141^2+$AF$11*AC141+$AF$12)^(1/7),IF(AND($AA$43=8,$AF$5*AC141^7+$AF$6*AC141^6+$AF$7*AC141^5+$AF$8*AC141^4+$AF$9*AC141^3+$AF$10*AC141^2+$AF$11*AC141+$AF$12&lt;0),"?",IF(AND($AA$43=8,$AF$5*AC141^7+$AF$6*AC141^6+$AF$7*AC141^5+$AF$8*AC141^4+$AF$9*AC141^3+$AF$10*AC141^2+$AF$11*AC141+$AF$12&gt;=0),($AF$5*AC141^7+$AF$6*AC141^6+$AF$7*AC141^5+$AF$8*AC141^4+$AF$9*AC141^3+$AF$10*AC141^2+$AF$11*AC141+$AF$12)^(1/8),IF($AA$43=9,($AF$4*AC141^8+$AF$5*AC141^7+$AF$6*AC141^6+$AF$7*AC141^5+$AF$8*AC141^4+$AF$9*AC141^3+$AF$10*AC141^2+$AF$11*AC141+$AF$12)^(1/9),""))))</f>
        <v>1.99999302164866</v>
      </c>
    </row>
    <row r="142" customFormat="false" ht="14.25" hidden="false" customHeight="false" outlineLevel="0" collapsed="false">
      <c r="AC142" s="3" t="n">
        <f aca="false">IF(ABS(AC141-AD141)&gt;0.2,(AC141+AD141)/2,IF(AND(AC141-AD141&gt;0.035,AC141-AD141&lt;=0.2),AC141-0.01,IF(AND(AC141-AD141&gt;0.01,AC141-AD141&lt;=0.035),AC141-0.001,IF(AND(AC141-AD141&lt;=0.01,AC141-AD141&gt;0),AC141-0.0001,IF(AND(AD141-AC141&gt;0.035,AD141-AC141&lt;=0.2),AC141+0.01,IF(AND(AD141-AC141&gt;0.01,AD141-AC141&lt;=0.035),AC141+0.001,IF(AND(AD141-AC141&lt;=0.01,AD141-AC141&gt;0),AC141+0.0001)))))))</f>
        <v>1.99990223723353</v>
      </c>
      <c r="AD142" s="3" t="n">
        <f aca="false">IF($AA$43=3,($AF$10*AC142^2+$AF$11*AC142+$AF$12)^(1/3),IF(AND($AA$43=4,$AF$9^3+$AF$10*AC142^2+$AF$11*AC142+$AF$12&lt;0),"?",IF(AND($AA$43=4,$AF$9^3+$AF$10*AC142^2+$AF$11*AC142+$AF$12&gt;=0),($AF$9^3+$AF$10*AC142^2+$AF$11*AC142+$AF$12)^(1/4),IF($AA$43=5,($AF$8*AC142^4+$AF$9*AC142^3+$AF$10*AC142^2+$AF$11*AC142+$AF$12)^(1/5),IF(AND($AA$43=6,$AF$7*AC142^5+$AF$8*AC142^4+$AF$9*AC142^3+$AF$10*AC142^2+$AF$11*AC142+$AF$12&lt;0),"?",IF(AND($AA$43=6,$AF$7*AC142^5+$AF$8*AC142^4+$AF$9*AC142^3+$AF$10*AC142^2+$AF$11*AC142+$AF$12&gt;=0),($AF$7*AC142^5+$AF$8*AC142^4+$AF$9*AC142^3+$AF$10*AC142^2+$AF$11*AC142+$AF$12)^(1/6),IF($AA$43&gt;6,AE142)))))))</f>
        <v>2.00030473485117</v>
      </c>
      <c r="AE142" s="3" t="n">
        <f aca="false">IF($AA$43=7,($AF$6*AC142^6+$AF$7*AC142^5+$AF$8*AC142^4+$AF$9*AC142^3+$AF$10*AC142^2+$AF$11*AC142+$AF$12)^(1/7),IF(AND($AA$43=8,$AF$5*AC142^7+$AF$6*AC142^6+$AF$7*AC142^5+$AF$8*AC142^4+$AF$9*AC142^3+$AF$10*AC142^2+$AF$11*AC142+$AF$12&lt;0),"?",IF(AND($AA$43=8,$AF$5*AC142^7+$AF$6*AC142^6+$AF$7*AC142^5+$AF$8*AC142^4+$AF$9*AC142^3+$AF$10*AC142^2+$AF$11*AC142+$AF$12&gt;=0),($AF$5*AC142^7+$AF$6*AC142^6+$AF$7*AC142^5+$AF$8*AC142^4+$AF$9*AC142^3+$AF$10*AC142^2+$AF$11*AC142+$AF$12)^(1/8),IF($AA$43=9,($AF$4*AC142^8+$AF$5*AC142^7+$AF$6*AC142^6+$AF$7*AC142^5+$AF$8*AC142^4+$AF$9*AC142^3+$AF$10*AC142^2+$AF$11*AC142+$AF$12)^(1/9),""))))</f>
        <v>2.00030473485117</v>
      </c>
    </row>
    <row r="143" customFormat="false" ht="14.25" hidden="false" customHeight="false" outlineLevel="0" collapsed="false">
      <c r="AC143" s="3" t="n">
        <f aca="false">IF(ABS(AC142-AD142)&gt;0.2,(AC142+AD142)/2,IF(AND(AC142-AD142&gt;0.035,AC142-AD142&lt;=0.2),AC142-0.01,IF(AND(AC142-AD142&gt;0.01,AC142-AD142&lt;=0.035),AC142-0.001,IF(AND(AC142-AD142&lt;=0.01,AC142-AD142&gt;0),AC142-0.0001,IF(AND(AD142-AC142&gt;0.035,AD142-AC142&lt;=0.2),AC142+0.01,IF(AND(AD142-AC142&gt;0.01,AD142-AC142&lt;=0.035),AC142+0.001,IF(AND(AD142-AC142&lt;=0.01,AD142-AC142&gt;0),AC142+0.0001)))))))</f>
        <v>2.00000223723353</v>
      </c>
      <c r="AD143" s="3" t="n">
        <f aca="false">IF($AA$43=3,($AF$10*AC143^2+$AF$11*AC143+$AF$12)^(1/3),IF(AND($AA$43=4,$AF$9^3+$AF$10*AC143^2+$AF$11*AC143+$AF$12&lt;0),"?",IF(AND($AA$43=4,$AF$9^3+$AF$10*AC143^2+$AF$11*AC143+$AF$12&gt;=0),($AF$9^3+$AF$10*AC143^2+$AF$11*AC143+$AF$12)^(1/4),IF($AA$43=5,($AF$8*AC143^4+$AF$9*AC143^3+$AF$10*AC143^2+$AF$11*AC143+$AF$12)^(1/5),IF(AND($AA$43=6,$AF$7*AC143^5+$AF$8*AC143^4+$AF$9*AC143^3+$AF$10*AC143^2+$AF$11*AC143+$AF$12&lt;0),"?",IF(AND($AA$43=6,$AF$7*AC143^5+$AF$8*AC143^4+$AF$9*AC143^3+$AF$10*AC143^2+$AF$11*AC143+$AF$12&gt;=0),($AF$7*AC143^5+$AF$8*AC143^4+$AF$9*AC143^3+$AF$10*AC143^2+$AF$11*AC143+$AF$12)^(1/6),IF($AA$43&gt;6,AE143)))))))</f>
        <v>1.99999302164866</v>
      </c>
      <c r="AE143" s="3" t="n">
        <f aca="false">IF($AA$43=7,($AF$6*AC143^6+$AF$7*AC143^5+$AF$8*AC143^4+$AF$9*AC143^3+$AF$10*AC143^2+$AF$11*AC143+$AF$12)^(1/7),IF(AND($AA$43=8,$AF$5*AC143^7+$AF$6*AC143^6+$AF$7*AC143^5+$AF$8*AC143^4+$AF$9*AC143^3+$AF$10*AC143^2+$AF$11*AC143+$AF$12&lt;0),"?",IF(AND($AA$43=8,$AF$5*AC143^7+$AF$6*AC143^6+$AF$7*AC143^5+$AF$8*AC143^4+$AF$9*AC143^3+$AF$10*AC143^2+$AF$11*AC143+$AF$12&gt;=0),($AF$5*AC143^7+$AF$6*AC143^6+$AF$7*AC143^5+$AF$8*AC143^4+$AF$9*AC143^3+$AF$10*AC143^2+$AF$11*AC143+$AF$12)^(1/8),IF($AA$43=9,($AF$4*AC143^8+$AF$5*AC143^7+$AF$6*AC143^6+$AF$7*AC143^5+$AF$8*AC143^4+$AF$9*AC143^3+$AF$10*AC143^2+$AF$11*AC143+$AF$12)^(1/9),""))))</f>
        <v>1.99999302164866</v>
      </c>
    </row>
    <row r="144" customFormat="false" ht="14.25" hidden="false" customHeight="false" outlineLevel="0" collapsed="false">
      <c r="AC144" s="3" t="n">
        <f aca="false">IF(ABS(AC143-AD143)&gt;0.2,(AC143+AD143)/2,IF(AND(AC143-AD143&gt;0.035,AC143-AD143&lt;=0.2),AC143-0.01,IF(AND(AC143-AD143&gt;0.01,AC143-AD143&lt;=0.035),AC143-0.001,IF(AND(AC143-AD143&lt;=0.01,AC143-AD143&gt;0),AC143-0.0001,IF(AND(AD143-AC143&gt;0.035,AD143-AC143&lt;=0.2),AC143+0.01,IF(AND(AD143-AC143&gt;0.01,AD143-AC143&lt;=0.035),AC143+0.001,IF(AND(AD143-AC143&lt;=0.01,AD143-AC143&gt;0),AC143+0.0001)))))))</f>
        <v>1.99990223723353</v>
      </c>
      <c r="AD144" s="3" t="n">
        <f aca="false">IF($AA$43=3,($AF$10*AC144^2+$AF$11*AC144+$AF$12)^(1/3),IF(AND($AA$43=4,$AF$9^3+$AF$10*AC144^2+$AF$11*AC144+$AF$12&lt;0),"?",IF(AND($AA$43=4,$AF$9^3+$AF$10*AC144^2+$AF$11*AC144+$AF$12&gt;=0),($AF$9^3+$AF$10*AC144^2+$AF$11*AC144+$AF$12)^(1/4),IF($AA$43=5,($AF$8*AC144^4+$AF$9*AC144^3+$AF$10*AC144^2+$AF$11*AC144+$AF$12)^(1/5),IF(AND($AA$43=6,$AF$7*AC144^5+$AF$8*AC144^4+$AF$9*AC144^3+$AF$10*AC144^2+$AF$11*AC144+$AF$12&lt;0),"?",IF(AND($AA$43=6,$AF$7*AC144^5+$AF$8*AC144^4+$AF$9*AC144^3+$AF$10*AC144^2+$AF$11*AC144+$AF$12&gt;=0),($AF$7*AC144^5+$AF$8*AC144^4+$AF$9*AC144^3+$AF$10*AC144^2+$AF$11*AC144+$AF$12)^(1/6),IF($AA$43&gt;6,AE144)))))))</f>
        <v>2.00030473485117</v>
      </c>
      <c r="AE144" s="3" t="n">
        <f aca="false">IF($AA$43=7,($AF$6*AC144^6+$AF$7*AC144^5+$AF$8*AC144^4+$AF$9*AC144^3+$AF$10*AC144^2+$AF$11*AC144+$AF$12)^(1/7),IF(AND($AA$43=8,$AF$5*AC144^7+$AF$6*AC144^6+$AF$7*AC144^5+$AF$8*AC144^4+$AF$9*AC144^3+$AF$10*AC144^2+$AF$11*AC144+$AF$12&lt;0),"?",IF(AND($AA$43=8,$AF$5*AC144^7+$AF$6*AC144^6+$AF$7*AC144^5+$AF$8*AC144^4+$AF$9*AC144^3+$AF$10*AC144^2+$AF$11*AC144+$AF$12&gt;=0),($AF$5*AC144^7+$AF$6*AC144^6+$AF$7*AC144^5+$AF$8*AC144^4+$AF$9*AC144^3+$AF$10*AC144^2+$AF$11*AC144+$AF$12)^(1/8),IF($AA$43=9,($AF$4*AC144^8+$AF$5*AC144^7+$AF$6*AC144^6+$AF$7*AC144^5+$AF$8*AC144^4+$AF$9*AC144^3+$AF$10*AC144^2+$AF$11*AC144+$AF$12)^(1/9),""))))</f>
        <v>2.00030473485117</v>
      </c>
    </row>
    <row r="145" customFormat="false" ht="14.25" hidden="false" customHeight="false" outlineLevel="0" collapsed="false">
      <c r="AC145" s="3" t="n">
        <f aca="false">IF(ABS(AC144-AD144)&gt;0.2,(AC144+AD144)/2,IF(AND(AC144-AD144&gt;0.035,AC144-AD144&lt;=0.2),AC144-0.01,IF(AND(AC144-AD144&gt;0.01,AC144-AD144&lt;=0.035),AC144-0.001,IF(AND(AC144-AD144&lt;=0.01,AC144-AD144&gt;0),AC144-0.0001,IF(AND(AD144-AC144&gt;0.035,AD144-AC144&lt;=0.2),AC144+0.01,IF(AND(AD144-AC144&gt;0.01,AD144-AC144&lt;=0.035),AC144+0.001,IF(AND(AD144-AC144&lt;=0.01,AD144-AC144&gt;0),AC144+0.0001)))))))</f>
        <v>2.00000223723353</v>
      </c>
      <c r="AD145" s="3" t="n">
        <f aca="false">IF($AA$43=3,($AF$10*AC145^2+$AF$11*AC145+$AF$12)^(1/3),IF(AND($AA$43=4,$AF$9^3+$AF$10*AC145^2+$AF$11*AC145+$AF$12&lt;0),"?",IF(AND($AA$43=4,$AF$9^3+$AF$10*AC145^2+$AF$11*AC145+$AF$12&gt;=0),($AF$9^3+$AF$10*AC145^2+$AF$11*AC145+$AF$12)^(1/4),IF($AA$43=5,($AF$8*AC145^4+$AF$9*AC145^3+$AF$10*AC145^2+$AF$11*AC145+$AF$12)^(1/5),IF(AND($AA$43=6,$AF$7*AC145^5+$AF$8*AC145^4+$AF$9*AC145^3+$AF$10*AC145^2+$AF$11*AC145+$AF$12&lt;0),"?",IF(AND($AA$43=6,$AF$7*AC145^5+$AF$8*AC145^4+$AF$9*AC145^3+$AF$10*AC145^2+$AF$11*AC145+$AF$12&gt;=0),($AF$7*AC145^5+$AF$8*AC145^4+$AF$9*AC145^3+$AF$10*AC145^2+$AF$11*AC145+$AF$12)^(1/6),IF($AA$43&gt;6,AE145)))))))</f>
        <v>1.99999302164866</v>
      </c>
      <c r="AE145" s="3" t="n">
        <f aca="false">IF($AA$43=7,($AF$6*AC145^6+$AF$7*AC145^5+$AF$8*AC145^4+$AF$9*AC145^3+$AF$10*AC145^2+$AF$11*AC145+$AF$12)^(1/7),IF(AND($AA$43=8,$AF$5*AC145^7+$AF$6*AC145^6+$AF$7*AC145^5+$AF$8*AC145^4+$AF$9*AC145^3+$AF$10*AC145^2+$AF$11*AC145+$AF$12&lt;0),"?",IF(AND($AA$43=8,$AF$5*AC145^7+$AF$6*AC145^6+$AF$7*AC145^5+$AF$8*AC145^4+$AF$9*AC145^3+$AF$10*AC145^2+$AF$11*AC145+$AF$12&gt;=0),($AF$5*AC145^7+$AF$6*AC145^6+$AF$7*AC145^5+$AF$8*AC145^4+$AF$9*AC145^3+$AF$10*AC145^2+$AF$11*AC145+$AF$12)^(1/8),IF($AA$43=9,($AF$4*AC145^8+$AF$5*AC145^7+$AF$6*AC145^6+$AF$7*AC145^5+$AF$8*AC145^4+$AF$9*AC145^3+$AF$10*AC145^2+$AF$11*AC145+$AF$12)^(1/9),""))))</f>
        <v>1.99999302164866</v>
      </c>
    </row>
    <row r="146" customFormat="false" ht="14.25" hidden="false" customHeight="false" outlineLevel="0" collapsed="false">
      <c r="AC146" s="3" t="n">
        <f aca="false">IF(ABS(AC145-AD145)&gt;0.2,(AC145+AD145)/2,IF(AND(AC145-AD145&gt;0.035,AC145-AD145&lt;=0.2),AC145-0.01,IF(AND(AC145-AD145&gt;0.01,AC145-AD145&lt;=0.035),AC145-0.001,IF(AND(AC145-AD145&lt;=0.01,AC145-AD145&gt;0),AC145-0.0001,IF(AND(AD145-AC145&gt;0.035,AD145-AC145&lt;=0.2),AC145+0.01,IF(AND(AD145-AC145&gt;0.01,AD145-AC145&lt;=0.035),AC145+0.001,IF(AND(AD145-AC145&lt;=0.01,AD145-AC145&gt;0),AC145+0.0001)))))))</f>
        <v>1.99990223723353</v>
      </c>
      <c r="AD146" s="3" t="n">
        <f aca="false">IF($AA$43=3,($AF$10*AC146^2+$AF$11*AC146+$AF$12)^(1/3),IF(AND($AA$43=4,$AF$9^3+$AF$10*AC146^2+$AF$11*AC146+$AF$12&lt;0),"?",IF(AND($AA$43=4,$AF$9^3+$AF$10*AC146^2+$AF$11*AC146+$AF$12&gt;=0),($AF$9^3+$AF$10*AC146^2+$AF$11*AC146+$AF$12)^(1/4),IF($AA$43=5,($AF$8*AC146^4+$AF$9*AC146^3+$AF$10*AC146^2+$AF$11*AC146+$AF$12)^(1/5),IF(AND($AA$43=6,$AF$7*AC146^5+$AF$8*AC146^4+$AF$9*AC146^3+$AF$10*AC146^2+$AF$11*AC146+$AF$12&lt;0),"?",IF(AND($AA$43=6,$AF$7*AC146^5+$AF$8*AC146^4+$AF$9*AC146^3+$AF$10*AC146^2+$AF$11*AC146+$AF$12&gt;=0),($AF$7*AC146^5+$AF$8*AC146^4+$AF$9*AC146^3+$AF$10*AC146^2+$AF$11*AC146+$AF$12)^(1/6),IF($AA$43&gt;6,AE146)))))))</f>
        <v>2.00030473485117</v>
      </c>
      <c r="AE146" s="3" t="n">
        <f aca="false">IF($AA$43=7,($AF$6*AC146^6+$AF$7*AC146^5+$AF$8*AC146^4+$AF$9*AC146^3+$AF$10*AC146^2+$AF$11*AC146+$AF$12)^(1/7),IF(AND($AA$43=8,$AF$5*AC146^7+$AF$6*AC146^6+$AF$7*AC146^5+$AF$8*AC146^4+$AF$9*AC146^3+$AF$10*AC146^2+$AF$11*AC146+$AF$12&lt;0),"?",IF(AND($AA$43=8,$AF$5*AC146^7+$AF$6*AC146^6+$AF$7*AC146^5+$AF$8*AC146^4+$AF$9*AC146^3+$AF$10*AC146^2+$AF$11*AC146+$AF$12&gt;=0),($AF$5*AC146^7+$AF$6*AC146^6+$AF$7*AC146^5+$AF$8*AC146^4+$AF$9*AC146^3+$AF$10*AC146^2+$AF$11*AC146+$AF$12)^(1/8),IF($AA$43=9,($AF$4*AC146^8+$AF$5*AC146^7+$AF$6*AC146^6+$AF$7*AC146^5+$AF$8*AC146^4+$AF$9*AC146^3+$AF$10*AC146^2+$AF$11*AC146+$AF$12)^(1/9),""))))</f>
        <v>2.00030473485117</v>
      </c>
    </row>
    <row r="147" customFormat="false" ht="14.25" hidden="false" customHeight="false" outlineLevel="0" collapsed="false">
      <c r="AC147" s="3" t="n">
        <f aca="false">IF(ABS(AC146-AD146)&gt;0.2,(AC146+AD146)/2,IF(AND(AC146-AD146&gt;0.035,AC146-AD146&lt;=0.2),AC146-0.01,IF(AND(AC146-AD146&gt;0.01,AC146-AD146&lt;=0.035),AC146-0.001,IF(AND(AC146-AD146&lt;=0.01,AC146-AD146&gt;0),AC146-0.0001,IF(AND(AD146-AC146&gt;0.035,AD146-AC146&lt;=0.2),AC146+0.01,IF(AND(AD146-AC146&gt;0.01,AD146-AC146&lt;=0.035),AC146+0.001,IF(AND(AD146-AC146&lt;=0.01,AD146-AC146&gt;0),AC146+0.0001)))))))</f>
        <v>2.00000223723353</v>
      </c>
      <c r="AD147" s="3" t="n">
        <f aca="false">IF($AA$43=3,($AF$10*AC147^2+$AF$11*AC147+$AF$12)^(1/3),IF(AND($AA$43=4,$AF$9^3+$AF$10*AC147^2+$AF$11*AC147+$AF$12&lt;0),"?",IF(AND($AA$43=4,$AF$9^3+$AF$10*AC147^2+$AF$11*AC147+$AF$12&gt;=0),($AF$9^3+$AF$10*AC147^2+$AF$11*AC147+$AF$12)^(1/4),IF($AA$43=5,($AF$8*AC147^4+$AF$9*AC147^3+$AF$10*AC147^2+$AF$11*AC147+$AF$12)^(1/5),IF(AND($AA$43=6,$AF$7*AC147^5+$AF$8*AC147^4+$AF$9*AC147^3+$AF$10*AC147^2+$AF$11*AC147+$AF$12&lt;0),"?",IF(AND($AA$43=6,$AF$7*AC147^5+$AF$8*AC147^4+$AF$9*AC147^3+$AF$10*AC147^2+$AF$11*AC147+$AF$12&gt;=0),($AF$7*AC147^5+$AF$8*AC147^4+$AF$9*AC147^3+$AF$10*AC147^2+$AF$11*AC147+$AF$12)^(1/6),IF($AA$43&gt;6,AE147)))))))</f>
        <v>1.99999302164866</v>
      </c>
      <c r="AE147" s="3" t="n">
        <f aca="false">IF($AA$43=7,($AF$6*AC147^6+$AF$7*AC147^5+$AF$8*AC147^4+$AF$9*AC147^3+$AF$10*AC147^2+$AF$11*AC147+$AF$12)^(1/7),IF(AND($AA$43=8,$AF$5*AC147^7+$AF$6*AC147^6+$AF$7*AC147^5+$AF$8*AC147^4+$AF$9*AC147^3+$AF$10*AC147^2+$AF$11*AC147+$AF$12&lt;0),"?",IF(AND($AA$43=8,$AF$5*AC147^7+$AF$6*AC147^6+$AF$7*AC147^5+$AF$8*AC147^4+$AF$9*AC147^3+$AF$10*AC147^2+$AF$11*AC147+$AF$12&gt;=0),($AF$5*AC147^7+$AF$6*AC147^6+$AF$7*AC147^5+$AF$8*AC147^4+$AF$9*AC147^3+$AF$10*AC147^2+$AF$11*AC147+$AF$12)^(1/8),IF($AA$43=9,($AF$4*AC147^8+$AF$5*AC147^7+$AF$6*AC147^6+$AF$7*AC147^5+$AF$8*AC147^4+$AF$9*AC147^3+$AF$10*AC147^2+$AF$11*AC147+$AF$12)^(1/9),""))))</f>
        <v>1.99999302164866</v>
      </c>
    </row>
    <row r="148" customFormat="false" ht="14.25" hidden="false" customHeight="false" outlineLevel="0" collapsed="false">
      <c r="AC148" s="3" t="n">
        <f aca="false">IF(ABS(AC147-AD147)&gt;0.2,(AC147+AD147)/2,IF(AND(AC147-AD147&gt;0.035,AC147-AD147&lt;=0.2),AC147-0.01,IF(AND(AC147-AD147&gt;0.01,AC147-AD147&lt;=0.035),AC147-0.001,IF(AND(AC147-AD147&lt;=0.01,AC147-AD147&gt;0),AC147-0.0001,IF(AND(AD147-AC147&gt;0.035,AD147-AC147&lt;=0.2),AC147+0.01,IF(AND(AD147-AC147&gt;0.01,AD147-AC147&lt;=0.035),AC147+0.001,IF(AND(AD147-AC147&lt;=0.01,AD147-AC147&gt;0),AC147+0.0001)))))))</f>
        <v>1.99990223723353</v>
      </c>
      <c r="AD148" s="3" t="n">
        <f aca="false">IF($AA$43=3,($AF$10*AC148^2+$AF$11*AC148+$AF$12)^(1/3),IF(AND($AA$43=4,$AF$9^3+$AF$10*AC148^2+$AF$11*AC148+$AF$12&lt;0),"?",IF(AND($AA$43=4,$AF$9^3+$AF$10*AC148^2+$AF$11*AC148+$AF$12&gt;=0),($AF$9^3+$AF$10*AC148^2+$AF$11*AC148+$AF$12)^(1/4),IF($AA$43=5,($AF$8*AC148^4+$AF$9*AC148^3+$AF$10*AC148^2+$AF$11*AC148+$AF$12)^(1/5),IF(AND($AA$43=6,$AF$7*AC148^5+$AF$8*AC148^4+$AF$9*AC148^3+$AF$10*AC148^2+$AF$11*AC148+$AF$12&lt;0),"?",IF(AND($AA$43=6,$AF$7*AC148^5+$AF$8*AC148^4+$AF$9*AC148^3+$AF$10*AC148^2+$AF$11*AC148+$AF$12&gt;=0),($AF$7*AC148^5+$AF$8*AC148^4+$AF$9*AC148^3+$AF$10*AC148^2+$AF$11*AC148+$AF$12)^(1/6),IF($AA$43&gt;6,AE148)))))))</f>
        <v>2.00030473485117</v>
      </c>
      <c r="AE148" s="3" t="n">
        <f aca="false">IF($AA$43=7,($AF$6*AC148^6+$AF$7*AC148^5+$AF$8*AC148^4+$AF$9*AC148^3+$AF$10*AC148^2+$AF$11*AC148+$AF$12)^(1/7),IF(AND($AA$43=8,$AF$5*AC148^7+$AF$6*AC148^6+$AF$7*AC148^5+$AF$8*AC148^4+$AF$9*AC148^3+$AF$10*AC148^2+$AF$11*AC148+$AF$12&lt;0),"?",IF(AND($AA$43=8,$AF$5*AC148^7+$AF$6*AC148^6+$AF$7*AC148^5+$AF$8*AC148^4+$AF$9*AC148^3+$AF$10*AC148^2+$AF$11*AC148+$AF$12&gt;=0),($AF$5*AC148^7+$AF$6*AC148^6+$AF$7*AC148^5+$AF$8*AC148^4+$AF$9*AC148^3+$AF$10*AC148^2+$AF$11*AC148+$AF$12)^(1/8),IF($AA$43=9,($AF$4*AC148^8+$AF$5*AC148^7+$AF$6*AC148^6+$AF$7*AC148^5+$AF$8*AC148^4+$AF$9*AC148^3+$AF$10*AC148^2+$AF$11*AC148+$AF$12)^(1/9),""))))</f>
        <v>2.00030473485117</v>
      </c>
    </row>
    <row r="149" customFormat="false" ht="14.25" hidden="false" customHeight="false" outlineLevel="0" collapsed="false">
      <c r="AC149" s="3" t="n">
        <f aca="false">IF(ABS(AC148-AD148)&gt;0.2,(AC148+AD148)/2,IF(AND(AC148-AD148&gt;0.035,AC148-AD148&lt;=0.2),AC148-0.01,IF(AND(AC148-AD148&gt;0.01,AC148-AD148&lt;=0.035),AC148-0.001,IF(AND(AC148-AD148&lt;=0.01,AC148-AD148&gt;0),AC148-0.0001,IF(AND(AD148-AC148&gt;0.035,AD148-AC148&lt;=0.2),AC148+0.01,IF(AND(AD148-AC148&gt;0.01,AD148-AC148&lt;=0.035),AC148+0.001,IF(AND(AD148-AC148&lt;=0.01,AD148-AC148&gt;0),AC148+0.0001)))))))</f>
        <v>2.00000223723353</v>
      </c>
      <c r="AD149" s="3" t="n">
        <f aca="false">IF($AA$43=3,($AF$10*AC149^2+$AF$11*AC149+$AF$12)^(1/3),IF(AND($AA$43=4,$AF$9^3+$AF$10*AC149^2+$AF$11*AC149+$AF$12&lt;0),"?",IF(AND($AA$43=4,$AF$9^3+$AF$10*AC149^2+$AF$11*AC149+$AF$12&gt;=0),($AF$9^3+$AF$10*AC149^2+$AF$11*AC149+$AF$12)^(1/4),IF($AA$43=5,($AF$8*AC149^4+$AF$9*AC149^3+$AF$10*AC149^2+$AF$11*AC149+$AF$12)^(1/5),IF(AND($AA$43=6,$AF$7*AC149^5+$AF$8*AC149^4+$AF$9*AC149^3+$AF$10*AC149^2+$AF$11*AC149+$AF$12&lt;0),"?",IF(AND($AA$43=6,$AF$7*AC149^5+$AF$8*AC149^4+$AF$9*AC149^3+$AF$10*AC149^2+$AF$11*AC149+$AF$12&gt;=0),($AF$7*AC149^5+$AF$8*AC149^4+$AF$9*AC149^3+$AF$10*AC149^2+$AF$11*AC149+$AF$12)^(1/6),IF($AA$43&gt;6,AE149)))))))</f>
        <v>1.99999302164866</v>
      </c>
      <c r="AE149" s="3" t="n">
        <f aca="false">IF($AA$43=7,($AF$6*AC149^6+$AF$7*AC149^5+$AF$8*AC149^4+$AF$9*AC149^3+$AF$10*AC149^2+$AF$11*AC149+$AF$12)^(1/7),IF(AND($AA$43=8,$AF$5*AC149^7+$AF$6*AC149^6+$AF$7*AC149^5+$AF$8*AC149^4+$AF$9*AC149^3+$AF$10*AC149^2+$AF$11*AC149+$AF$12&lt;0),"?",IF(AND($AA$43=8,$AF$5*AC149^7+$AF$6*AC149^6+$AF$7*AC149^5+$AF$8*AC149^4+$AF$9*AC149^3+$AF$10*AC149^2+$AF$11*AC149+$AF$12&gt;=0),($AF$5*AC149^7+$AF$6*AC149^6+$AF$7*AC149^5+$AF$8*AC149^4+$AF$9*AC149^3+$AF$10*AC149^2+$AF$11*AC149+$AF$12)^(1/8),IF($AA$43=9,($AF$4*AC149^8+$AF$5*AC149^7+$AF$6*AC149^6+$AF$7*AC149^5+$AF$8*AC149^4+$AF$9*AC149^3+$AF$10*AC149^2+$AF$11*AC149+$AF$12)^(1/9),""))))</f>
        <v>1.99999302164866</v>
      </c>
    </row>
    <row r="150" customFormat="false" ht="14.25" hidden="false" customHeight="false" outlineLevel="0" collapsed="false">
      <c r="AC150" s="3" t="n">
        <f aca="false">IF(ABS(AC149-AD149)&gt;0.2,(AC149+AD149)/2,IF(AND(AC149-AD149&gt;0.035,AC149-AD149&lt;=0.2),AC149-0.01,IF(AND(AC149-AD149&gt;0.01,AC149-AD149&lt;=0.035),AC149-0.001,IF(AND(AC149-AD149&lt;=0.01,AC149-AD149&gt;0),AC149-0.0001,IF(AND(AD149-AC149&gt;0.035,AD149-AC149&lt;=0.2),AC149+0.01,IF(AND(AD149-AC149&gt;0.01,AD149-AC149&lt;=0.035),AC149+0.001,IF(AND(AD149-AC149&lt;=0.01,AD149-AC149&gt;0),AC149+0.0001)))))))</f>
        <v>1.99990223723353</v>
      </c>
      <c r="AD150" s="3" t="n">
        <f aca="false">IF($AA$43=3,($AF$10*AC150^2+$AF$11*AC150+$AF$12)^(1/3),IF(AND($AA$43=4,$AF$9^3+$AF$10*AC150^2+$AF$11*AC150+$AF$12&lt;0),"?",IF(AND($AA$43=4,$AF$9^3+$AF$10*AC150^2+$AF$11*AC150+$AF$12&gt;=0),($AF$9^3+$AF$10*AC150^2+$AF$11*AC150+$AF$12)^(1/4),IF($AA$43=5,($AF$8*AC150^4+$AF$9*AC150^3+$AF$10*AC150^2+$AF$11*AC150+$AF$12)^(1/5),IF(AND($AA$43=6,$AF$7*AC150^5+$AF$8*AC150^4+$AF$9*AC150^3+$AF$10*AC150^2+$AF$11*AC150+$AF$12&lt;0),"?",IF(AND($AA$43=6,$AF$7*AC150^5+$AF$8*AC150^4+$AF$9*AC150^3+$AF$10*AC150^2+$AF$11*AC150+$AF$12&gt;=0),($AF$7*AC150^5+$AF$8*AC150^4+$AF$9*AC150^3+$AF$10*AC150^2+$AF$11*AC150+$AF$12)^(1/6),IF($AA$43&gt;6,AE150)))))))</f>
        <v>2.00030473485117</v>
      </c>
      <c r="AE150" s="3" t="n">
        <f aca="false">IF($AA$43=7,($AF$6*AC150^6+$AF$7*AC150^5+$AF$8*AC150^4+$AF$9*AC150^3+$AF$10*AC150^2+$AF$11*AC150+$AF$12)^(1/7),IF(AND($AA$43=8,$AF$5*AC150^7+$AF$6*AC150^6+$AF$7*AC150^5+$AF$8*AC150^4+$AF$9*AC150^3+$AF$10*AC150^2+$AF$11*AC150+$AF$12&lt;0),"?",IF(AND($AA$43=8,$AF$5*AC150^7+$AF$6*AC150^6+$AF$7*AC150^5+$AF$8*AC150^4+$AF$9*AC150^3+$AF$10*AC150^2+$AF$11*AC150+$AF$12&gt;=0),($AF$5*AC150^7+$AF$6*AC150^6+$AF$7*AC150^5+$AF$8*AC150^4+$AF$9*AC150^3+$AF$10*AC150^2+$AF$11*AC150+$AF$12)^(1/8),IF($AA$43=9,($AF$4*AC150^8+$AF$5*AC150^7+$AF$6*AC150^6+$AF$7*AC150^5+$AF$8*AC150^4+$AF$9*AC150^3+$AF$10*AC150^2+$AF$11*AC150+$AF$12)^(1/9),""))))</f>
        <v>2.00030473485117</v>
      </c>
    </row>
    <row r="151" customFormat="false" ht="14.25" hidden="false" customHeight="false" outlineLevel="0" collapsed="false">
      <c r="AC151" s="3" t="n">
        <f aca="false">IF(ABS(AC150-AD150)&gt;0.2,(AC150+AD150)/2,IF(AND(AC150-AD150&gt;0.035,AC150-AD150&lt;=0.2),AC150-0.01,IF(AND(AC150-AD150&gt;0.01,AC150-AD150&lt;=0.035),AC150-0.001,IF(AND(AC150-AD150&lt;=0.01,AC150-AD150&gt;0),AC150-0.0001,IF(AND(AD150-AC150&gt;0.035,AD150-AC150&lt;=0.2),AC150+0.01,IF(AND(AD150-AC150&gt;0.01,AD150-AC150&lt;=0.035),AC150+0.001,IF(AND(AD150-AC150&lt;=0.01,AD150-AC150&gt;0),AC150+0.0001)))))))</f>
        <v>2.00000223723353</v>
      </c>
      <c r="AD151" s="3" t="n">
        <f aca="false">IF($AA$43=3,($AF$10*AC151^2+$AF$11*AC151+$AF$12)^(1/3),IF(AND($AA$43=4,$AF$9^3+$AF$10*AC151^2+$AF$11*AC151+$AF$12&lt;0),"?",IF(AND($AA$43=4,$AF$9^3+$AF$10*AC151^2+$AF$11*AC151+$AF$12&gt;=0),($AF$9^3+$AF$10*AC151^2+$AF$11*AC151+$AF$12)^(1/4),IF($AA$43=5,($AF$8*AC151^4+$AF$9*AC151^3+$AF$10*AC151^2+$AF$11*AC151+$AF$12)^(1/5),IF(AND($AA$43=6,$AF$7*AC151^5+$AF$8*AC151^4+$AF$9*AC151^3+$AF$10*AC151^2+$AF$11*AC151+$AF$12&lt;0),"?",IF(AND($AA$43=6,$AF$7*AC151^5+$AF$8*AC151^4+$AF$9*AC151^3+$AF$10*AC151^2+$AF$11*AC151+$AF$12&gt;=0),($AF$7*AC151^5+$AF$8*AC151^4+$AF$9*AC151^3+$AF$10*AC151^2+$AF$11*AC151+$AF$12)^(1/6),IF($AA$43&gt;6,AE151)))))))</f>
        <v>1.99999302164866</v>
      </c>
      <c r="AE151" s="3" t="n">
        <f aca="false">IF($AA$43=7,($AF$6*AC151^6+$AF$7*AC151^5+$AF$8*AC151^4+$AF$9*AC151^3+$AF$10*AC151^2+$AF$11*AC151+$AF$12)^(1/7),IF(AND($AA$43=8,$AF$5*AC151^7+$AF$6*AC151^6+$AF$7*AC151^5+$AF$8*AC151^4+$AF$9*AC151^3+$AF$10*AC151^2+$AF$11*AC151+$AF$12&lt;0),"?",IF(AND($AA$43=8,$AF$5*AC151^7+$AF$6*AC151^6+$AF$7*AC151^5+$AF$8*AC151^4+$AF$9*AC151^3+$AF$10*AC151^2+$AF$11*AC151+$AF$12&gt;=0),($AF$5*AC151^7+$AF$6*AC151^6+$AF$7*AC151^5+$AF$8*AC151^4+$AF$9*AC151^3+$AF$10*AC151^2+$AF$11*AC151+$AF$12)^(1/8),IF($AA$43=9,($AF$4*AC151^8+$AF$5*AC151^7+$AF$6*AC151^6+$AF$7*AC151^5+$AF$8*AC151^4+$AF$9*AC151^3+$AF$10*AC151^2+$AF$11*AC151+$AF$12)^(1/9),""))))</f>
        <v>1.99999302164866</v>
      </c>
    </row>
    <row r="152" customFormat="false" ht="14.25" hidden="false" customHeight="false" outlineLevel="0" collapsed="false">
      <c r="AC152" s="3" t="n">
        <f aca="false">IF(ABS(AC151-AD151)&gt;0.2,(AC151+AD151)/2,IF(AND(AC151-AD151&gt;0.035,AC151-AD151&lt;=0.2),AC151-0.01,IF(AND(AC151-AD151&gt;0.01,AC151-AD151&lt;=0.035),AC151-0.001,IF(AND(AC151-AD151&lt;=0.01,AC151-AD151&gt;0),AC151-0.0001,IF(AND(AD151-AC151&gt;0.035,AD151-AC151&lt;=0.2),AC151+0.01,IF(AND(AD151-AC151&gt;0.01,AD151-AC151&lt;=0.035),AC151+0.001,IF(AND(AD151-AC151&lt;=0.01,AD151-AC151&gt;0),AC151+0.0001)))))))</f>
        <v>1.99990223723353</v>
      </c>
      <c r="AD152" s="3" t="n">
        <f aca="false">IF($AA$43=3,($AF$10*AC152^2+$AF$11*AC152+$AF$12)^(1/3),IF(AND($AA$43=4,$AF$9^3+$AF$10*AC152^2+$AF$11*AC152+$AF$12&lt;0),"?",IF(AND($AA$43=4,$AF$9^3+$AF$10*AC152^2+$AF$11*AC152+$AF$12&gt;=0),($AF$9^3+$AF$10*AC152^2+$AF$11*AC152+$AF$12)^(1/4),IF($AA$43=5,($AF$8*AC152^4+$AF$9*AC152^3+$AF$10*AC152^2+$AF$11*AC152+$AF$12)^(1/5),IF(AND($AA$43=6,$AF$7*AC152^5+$AF$8*AC152^4+$AF$9*AC152^3+$AF$10*AC152^2+$AF$11*AC152+$AF$12&lt;0),"?",IF(AND($AA$43=6,$AF$7*AC152^5+$AF$8*AC152^4+$AF$9*AC152^3+$AF$10*AC152^2+$AF$11*AC152+$AF$12&gt;=0),($AF$7*AC152^5+$AF$8*AC152^4+$AF$9*AC152^3+$AF$10*AC152^2+$AF$11*AC152+$AF$12)^(1/6),IF($AA$43&gt;6,AE152)))))))</f>
        <v>2.00030473485117</v>
      </c>
      <c r="AE152" s="3" t="n">
        <f aca="false">IF($AA$43=7,($AF$6*AC152^6+$AF$7*AC152^5+$AF$8*AC152^4+$AF$9*AC152^3+$AF$10*AC152^2+$AF$11*AC152+$AF$12)^(1/7),IF(AND($AA$43=8,$AF$5*AC152^7+$AF$6*AC152^6+$AF$7*AC152^5+$AF$8*AC152^4+$AF$9*AC152^3+$AF$10*AC152^2+$AF$11*AC152+$AF$12&lt;0),"?",IF(AND($AA$43=8,$AF$5*AC152^7+$AF$6*AC152^6+$AF$7*AC152^5+$AF$8*AC152^4+$AF$9*AC152^3+$AF$10*AC152^2+$AF$11*AC152+$AF$12&gt;=0),($AF$5*AC152^7+$AF$6*AC152^6+$AF$7*AC152^5+$AF$8*AC152^4+$AF$9*AC152^3+$AF$10*AC152^2+$AF$11*AC152+$AF$12)^(1/8),IF($AA$43=9,($AF$4*AC152^8+$AF$5*AC152^7+$AF$6*AC152^6+$AF$7*AC152^5+$AF$8*AC152^4+$AF$9*AC152^3+$AF$10*AC152^2+$AF$11*AC152+$AF$12)^(1/9),""))))</f>
        <v>2.00030473485117</v>
      </c>
    </row>
    <row r="153" customFormat="false" ht="14.25" hidden="false" customHeight="false" outlineLevel="0" collapsed="false">
      <c r="AC153" s="3" t="n">
        <f aca="false">IF(ABS(AC152-AD152)&gt;0.2,(AC152+AD152)/2,IF(AND(AC152-AD152&gt;0.035,AC152-AD152&lt;=0.2),AC152-0.01,IF(AND(AC152-AD152&gt;0.01,AC152-AD152&lt;=0.035),AC152-0.001,IF(AND(AC152-AD152&lt;=0.01,AC152-AD152&gt;0),AC152-0.0001,IF(AND(AD152-AC152&gt;0.035,AD152-AC152&lt;=0.2),AC152+0.01,IF(AND(AD152-AC152&gt;0.01,AD152-AC152&lt;=0.035),AC152+0.001,IF(AND(AD152-AC152&lt;=0.01,AD152-AC152&gt;0),AC152+0.0001)))))))</f>
        <v>2.00000223723353</v>
      </c>
      <c r="AD153" s="3" t="n">
        <f aca="false">IF($AA$43=3,($AF$10*AC153^2+$AF$11*AC153+$AF$12)^(1/3),IF(AND($AA$43=4,$AF$9^3+$AF$10*AC153^2+$AF$11*AC153+$AF$12&lt;0),"?",IF(AND($AA$43=4,$AF$9^3+$AF$10*AC153^2+$AF$11*AC153+$AF$12&gt;=0),($AF$9^3+$AF$10*AC153^2+$AF$11*AC153+$AF$12)^(1/4),IF($AA$43=5,($AF$8*AC153^4+$AF$9*AC153^3+$AF$10*AC153^2+$AF$11*AC153+$AF$12)^(1/5),IF(AND($AA$43=6,$AF$7*AC153^5+$AF$8*AC153^4+$AF$9*AC153^3+$AF$10*AC153^2+$AF$11*AC153+$AF$12&lt;0),"?",IF(AND($AA$43=6,$AF$7*AC153^5+$AF$8*AC153^4+$AF$9*AC153^3+$AF$10*AC153^2+$AF$11*AC153+$AF$12&gt;=0),($AF$7*AC153^5+$AF$8*AC153^4+$AF$9*AC153^3+$AF$10*AC153^2+$AF$11*AC153+$AF$12)^(1/6),IF($AA$43&gt;6,AE153)))))))</f>
        <v>1.99999302164866</v>
      </c>
      <c r="AE153" s="3" t="n">
        <f aca="false">IF($AA$43=7,($AF$6*AC153^6+$AF$7*AC153^5+$AF$8*AC153^4+$AF$9*AC153^3+$AF$10*AC153^2+$AF$11*AC153+$AF$12)^(1/7),IF(AND($AA$43=8,$AF$5*AC153^7+$AF$6*AC153^6+$AF$7*AC153^5+$AF$8*AC153^4+$AF$9*AC153^3+$AF$10*AC153^2+$AF$11*AC153+$AF$12&lt;0),"?",IF(AND($AA$43=8,$AF$5*AC153^7+$AF$6*AC153^6+$AF$7*AC153^5+$AF$8*AC153^4+$AF$9*AC153^3+$AF$10*AC153^2+$AF$11*AC153+$AF$12&gt;=0),($AF$5*AC153^7+$AF$6*AC153^6+$AF$7*AC153^5+$AF$8*AC153^4+$AF$9*AC153^3+$AF$10*AC153^2+$AF$11*AC153+$AF$12)^(1/8),IF($AA$43=9,($AF$4*AC153^8+$AF$5*AC153^7+$AF$6*AC153^6+$AF$7*AC153^5+$AF$8*AC153^4+$AF$9*AC153^3+$AF$10*AC153^2+$AF$11*AC153+$AF$12)^(1/9),""))))</f>
        <v>1.99999302164866</v>
      </c>
    </row>
    <row r="154" customFormat="false" ht="14.25" hidden="false" customHeight="false" outlineLevel="0" collapsed="false">
      <c r="AC154" s="3" t="n">
        <f aca="false">IF(ABS(AC153-AD153)&gt;0.2,(AC153+AD153)/2,IF(AND(AC153-AD153&gt;0.035,AC153-AD153&lt;=0.2),AC153-0.01,IF(AND(AC153-AD153&gt;0.01,AC153-AD153&lt;=0.035),AC153-0.001,IF(AND(AC153-AD153&lt;=0.01,AC153-AD153&gt;0),AC153-0.0001,IF(AND(AD153-AC153&gt;0.035,AD153-AC153&lt;=0.2),AC153+0.01,IF(AND(AD153-AC153&gt;0.01,AD153-AC153&lt;=0.035),AC153+0.001,IF(AND(AD153-AC153&lt;=0.01,AD153-AC153&gt;0),AC153+0.0001)))))))</f>
        <v>1.99990223723353</v>
      </c>
      <c r="AD154" s="3" t="n">
        <f aca="false">IF($AA$43=3,($AF$10*AC154^2+$AF$11*AC154+$AF$12)^(1/3),IF(AND($AA$43=4,$AF$9^3+$AF$10*AC154^2+$AF$11*AC154+$AF$12&lt;0),"?",IF(AND($AA$43=4,$AF$9^3+$AF$10*AC154^2+$AF$11*AC154+$AF$12&gt;=0),($AF$9^3+$AF$10*AC154^2+$AF$11*AC154+$AF$12)^(1/4),IF($AA$43=5,($AF$8*AC154^4+$AF$9*AC154^3+$AF$10*AC154^2+$AF$11*AC154+$AF$12)^(1/5),IF(AND($AA$43=6,$AF$7*AC154^5+$AF$8*AC154^4+$AF$9*AC154^3+$AF$10*AC154^2+$AF$11*AC154+$AF$12&lt;0),"?",IF(AND($AA$43=6,$AF$7*AC154^5+$AF$8*AC154^4+$AF$9*AC154^3+$AF$10*AC154^2+$AF$11*AC154+$AF$12&gt;=0),($AF$7*AC154^5+$AF$8*AC154^4+$AF$9*AC154^3+$AF$10*AC154^2+$AF$11*AC154+$AF$12)^(1/6),IF($AA$43&gt;6,AE154)))))))</f>
        <v>2.00030473485117</v>
      </c>
      <c r="AE154" s="3" t="n">
        <f aca="false">IF($AA$43=7,($AF$6*AC154^6+$AF$7*AC154^5+$AF$8*AC154^4+$AF$9*AC154^3+$AF$10*AC154^2+$AF$11*AC154+$AF$12)^(1/7),IF(AND($AA$43=8,$AF$5*AC154^7+$AF$6*AC154^6+$AF$7*AC154^5+$AF$8*AC154^4+$AF$9*AC154^3+$AF$10*AC154^2+$AF$11*AC154+$AF$12&lt;0),"?",IF(AND($AA$43=8,$AF$5*AC154^7+$AF$6*AC154^6+$AF$7*AC154^5+$AF$8*AC154^4+$AF$9*AC154^3+$AF$10*AC154^2+$AF$11*AC154+$AF$12&gt;=0),($AF$5*AC154^7+$AF$6*AC154^6+$AF$7*AC154^5+$AF$8*AC154^4+$AF$9*AC154^3+$AF$10*AC154^2+$AF$11*AC154+$AF$12)^(1/8),IF($AA$43=9,($AF$4*AC154^8+$AF$5*AC154^7+$AF$6*AC154^6+$AF$7*AC154^5+$AF$8*AC154^4+$AF$9*AC154^3+$AF$10*AC154^2+$AF$11*AC154+$AF$12)^(1/9),""))))</f>
        <v>2.00030473485117</v>
      </c>
    </row>
    <row r="155" customFormat="false" ht="14.25" hidden="false" customHeight="false" outlineLevel="0" collapsed="false">
      <c r="AC155" s="3" t="n">
        <f aca="false">IF(ABS(AC154-AD154)&gt;0.2,(AC154+AD154)/2,IF(AND(AC154-AD154&gt;0.035,AC154-AD154&lt;=0.2),AC154-0.01,IF(AND(AC154-AD154&gt;0.01,AC154-AD154&lt;=0.035),AC154-0.001,IF(AND(AC154-AD154&lt;=0.01,AC154-AD154&gt;0),AC154-0.0001,IF(AND(AD154-AC154&gt;0.035,AD154-AC154&lt;=0.2),AC154+0.01,IF(AND(AD154-AC154&gt;0.01,AD154-AC154&lt;=0.035),AC154+0.001,IF(AND(AD154-AC154&lt;=0.01,AD154-AC154&gt;0),AC154+0.0001)))))))</f>
        <v>2.00000223723353</v>
      </c>
      <c r="AD155" s="3" t="n">
        <f aca="false">IF($AA$43=3,($AF$10*AC155^2+$AF$11*AC155+$AF$12)^(1/3),IF(AND($AA$43=4,$AF$9^3+$AF$10*AC155^2+$AF$11*AC155+$AF$12&lt;0),"?",IF(AND($AA$43=4,$AF$9^3+$AF$10*AC155^2+$AF$11*AC155+$AF$12&gt;=0),($AF$9^3+$AF$10*AC155^2+$AF$11*AC155+$AF$12)^(1/4),IF($AA$43=5,($AF$8*AC155^4+$AF$9*AC155^3+$AF$10*AC155^2+$AF$11*AC155+$AF$12)^(1/5),IF(AND($AA$43=6,$AF$7*AC155^5+$AF$8*AC155^4+$AF$9*AC155^3+$AF$10*AC155^2+$AF$11*AC155+$AF$12&lt;0),"?",IF(AND($AA$43=6,$AF$7*AC155^5+$AF$8*AC155^4+$AF$9*AC155^3+$AF$10*AC155^2+$AF$11*AC155+$AF$12&gt;=0),($AF$7*AC155^5+$AF$8*AC155^4+$AF$9*AC155^3+$AF$10*AC155^2+$AF$11*AC155+$AF$12)^(1/6),IF($AA$43&gt;6,AE155)))))))</f>
        <v>1.99999302164866</v>
      </c>
      <c r="AE155" s="3" t="n">
        <f aca="false">IF($AA$43=7,($AF$6*AC155^6+$AF$7*AC155^5+$AF$8*AC155^4+$AF$9*AC155^3+$AF$10*AC155^2+$AF$11*AC155+$AF$12)^(1/7),IF(AND($AA$43=8,$AF$5*AC155^7+$AF$6*AC155^6+$AF$7*AC155^5+$AF$8*AC155^4+$AF$9*AC155^3+$AF$10*AC155^2+$AF$11*AC155+$AF$12&lt;0),"?",IF(AND($AA$43=8,$AF$5*AC155^7+$AF$6*AC155^6+$AF$7*AC155^5+$AF$8*AC155^4+$AF$9*AC155^3+$AF$10*AC155^2+$AF$11*AC155+$AF$12&gt;=0),($AF$5*AC155^7+$AF$6*AC155^6+$AF$7*AC155^5+$AF$8*AC155^4+$AF$9*AC155^3+$AF$10*AC155^2+$AF$11*AC155+$AF$12)^(1/8),IF($AA$43=9,($AF$4*AC155^8+$AF$5*AC155^7+$AF$6*AC155^6+$AF$7*AC155^5+$AF$8*AC155^4+$AF$9*AC155^3+$AF$10*AC155^2+$AF$11*AC155+$AF$12)^(1/9),""))))</f>
        <v>1.99999302164866</v>
      </c>
    </row>
    <row r="156" customFormat="false" ht="14.25" hidden="false" customHeight="false" outlineLevel="0" collapsed="false">
      <c r="AC156" s="3" t="n">
        <f aca="false">IF(ABS(AC155-AD155)&gt;0.2,(AC155+AD155)/2,IF(AND(AC155-AD155&gt;0.035,AC155-AD155&lt;=0.2),AC155-0.01,IF(AND(AC155-AD155&gt;0.01,AC155-AD155&lt;=0.035),AC155-0.001,IF(AND(AC155-AD155&lt;=0.01,AC155-AD155&gt;0),AC155-0.0001,IF(AND(AD155-AC155&gt;0.035,AD155-AC155&lt;=0.2),AC155+0.01,IF(AND(AD155-AC155&gt;0.01,AD155-AC155&lt;=0.035),AC155+0.001,IF(AND(AD155-AC155&lt;=0.01,AD155-AC155&gt;0),AC155+0.0001)))))))</f>
        <v>1.99990223723353</v>
      </c>
      <c r="AD156" s="3" t="n">
        <f aca="false">IF($AA$43=3,($AF$10*AC156^2+$AF$11*AC156+$AF$12)^(1/3),IF(AND($AA$43=4,$AF$9^3+$AF$10*AC156^2+$AF$11*AC156+$AF$12&lt;0),"?",IF(AND($AA$43=4,$AF$9^3+$AF$10*AC156^2+$AF$11*AC156+$AF$12&gt;=0),($AF$9^3+$AF$10*AC156^2+$AF$11*AC156+$AF$12)^(1/4),IF($AA$43=5,($AF$8*AC156^4+$AF$9*AC156^3+$AF$10*AC156^2+$AF$11*AC156+$AF$12)^(1/5),IF(AND($AA$43=6,$AF$7*AC156^5+$AF$8*AC156^4+$AF$9*AC156^3+$AF$10*AC156^2+$AF$11*AC156+$AF$12&lt;0),"?",IF(AND($AA$43=6,$AF$7*AC156^5+$AF$8*AC156^4+$AF$9*AC156^3+$AF$10*AC156^2+$AF$11*AC156+$AF$12&gt;=0),($AF$7*AC156^5+$AF$8*AC156^4+$AF$9*AC156^3+$AF$10*AC156^2+$AF$11*AC156+$AF$12)^(1/6),IF($AA$43&gt;6,AE156)))))))</f>
        <v>2.00030473485117</v>
      </c>
      <c r="AE156" s="3" t="n">
        <f aca="false">IF($AA$43=7,($AF$6*AC156^6+$AF$7*AC156^5+$AF$8*AC156^4+$AF$9*AC156^3+$AF$10*AC156^2+$AF$11*AC156+$AF$12)^(1/7),IF(AND($AA$43=8,$AF$5*AC156^7+$AF$6*AC156^6+$AF$7*AC156^5+$AF$8*AC156^4+$AF$9*AC156^3+$AF$10*AC156^2+$AF$11*AC156+$AF$12&lt;0),"?",IF(AND($AA$43=8,$AF$5*AC156^7+$AF$6*AC156^6+$AF$7*AC156^5+$AF$8*AC156^4+$AF$9*AC156^3+$AF$10*AC156^2+$AF$11*AC156+$AF$12&gt;=0),($AF$5*AC156^7+$AF$6*AC156^6+$AF$7*AC156^5+$AF$8*AC156^4+$AF$9*AC156^3+$AF$10*AC156^2+$AF$11*AC156+$AF$12)^(1/8),IF($AA$43=9,($AF$4*AC156^8+$AF$5*AC156^7+$AF$6*AC156^6+$AF$7*AC156^5+$AF$8*AC156^4+$AF$9*AC156^3+$AF$10*AC156^2+$AF$11*AC156+$AF$12)^(1/9),""))))</f>
        <v>2.00030473485117</v>
      </c>
    </row>
    <row r="157" customFormat="false" ht="14.25" hidden="false" customHeight="false" outlineLevel="0" collapsed="false">
      <c r="AC157" s="3" t="n">
        <f aca="false">IF(ABS(AC156-AD156)&gt;0.2,(AC156+AD156)/2,IF(AND(AC156-AD156&gt;0.035,AC156-AD156&lt;=0.2),AC156-0.01,IF(AND(AC156-AD156&gt;0.01,AC156-AD156&lt;=0.035),AC156-0.001,IF(AND(AC156-AD156&lt;=0.01,AC156-AD156&gt;0),AC156-0.0001,IF(AND(AD156-AC156&gt;0.035,AD156-AC156&lt;=0.2),AC156+0.01,IF(AND(AD156-AC156&gt;0.01,AD156-AC156&lt;=0.035),AC156+0.001,IF(AND(AD156-AC156&lt;=0.01,AD156-AC156&gt;0),AC156+0.0001)))))))</f>
        <v>2.00000223723353</v>
      </c>
      <c r="AD157" s="3" t="n">
        <f aca="false">IF($AA$43=3,($AF$10*AC157^2+$AF$11*AC157+$AF$12)^(1/3),IF(AND($AA$43=4,$AF$9^3+$AF$10*AC157^2+$AF$11*AC157+$AF$12&lt;0),"?",IF(AND($AA$43=4,$AF$9^3+$AF$10*AC157^2+$AF$11*AC157+$AF$12&gt;=0),($AF$9^3+$AF$10*AC157^2+$AF$11*AC157+$AF$12)^(1/4),IF($AA$43=5,($AF$8*AC157^4+$AF$9*AC157^3+$AF$10*AC157^2+$AF$11*AC157+$AF$12)^(1/5),IF(AND($AA$43=6,$AF$7*AC157^5+$AF$8*AC157^4+$AF$9*AC157^3+$AF$10*AC157^2+$AF$11*AC157+$AF$12&lt;0),"?",IF(AND($AA$43=6,$AF$7*AC157^5+$AF$8*AC157^4+$AF$9*AC157^3+$AF$10*AC157^2+$AF$11*AC157+$AF$12&gt;=0),($AF$7*AC157^5+$AF$8*AC157^4+$AF$9*AC157^3+$AF$10*AC157^2+$AF$11*AC157+$AF$12)^(1/6),IF($AA$43&gt;6,AE157)))))))</f>
        <v>1.99999302164866</v>
      </c>
      <c r="AE157" s="3" t="n">
        <f aca="false">IF($AA$43=7,($AF$6*AC157^6+$AF$7*AC157^5+$AF$8*AC157^4+$AF$9*AC157^3+$AF$10*AC157^2+$AF$11*AC157+$AF$12)^(1/7),IF(AND($AA$43=8,$AF$5*AC157^7+$AF$6*AC157^6+$AF$7*AC157^5+$AF$8*AC157^4+$AF$9*AC157^3+$AF$10*AC157^2+$AF$11*AC157+$AF$12&lt;0),"?",IF(AND($AA$43=8,$AF$5*AC157^7+$AF$6*AC157^6+$AF$7*AC157^5+$AF$8*AC157^4+$AF$9*AC157^3+$AF$10*AC157^2+$AF$11*AC157+$AF$12&gt;=0),($AF$5*AC157^7+$AF$6*AC157^6+$AF$7*AC157^5+$AF$8*AC157^4+$AF$9*AC157^3+$AF$10*AC157^2+$AF$11*AC157+$AF$12)^(1/8),IF($AA$43=9,($AF$4*AC157^8+$AF$5*AC157^7+$AF$6*AC157^6+$AF$7*AC157^5+$AF$8*AC157^4+$AF$9*AC157^3+$AF$10*AC157^2+$AF$11*AC157+$AF$12)^(1/9),""))))</f>
        <v>1.99999302164866</v>
      </c>
    </row>
    <row r="158" customFormat="false" ht="14.25" hidden="false" customHeight="false" outlineLevel="0" collapsed="false">
      <c r="AC158" s="3" t="n">
        <f aca="false">IF(ABS(AC157-AD157)&gt;0.2,(AC157+AD157)/2,IF(AND(AC157-AD157&gt;0.035,AC157-AD157&lt;=0.2),AC157-0.01,IF(AND(AC157-AD157&gt;0.01,AC157-AD157&lt;=0.035),AC157-0.001,IF(AND(AC157-AD157&lt;=0.01,AC157-AD157&gt;0),AC157-0.0001,IF(AND(AD157-AC157&gt;0.035,AD157-AC157&lt;=0.2),AC157+0.01,IF(AND(AD157-AC157&gt;0.01,AD157-AC157&lt;=0.035),AC157+0.001,IF(AND(AD157-AC157&lt;=0.01,AD157-AC157&gt;0),AC157+0.0001)))))))</f>
        <v>1.99990223723353</v>
      </c>
      <c r="AD158" s="3" t="n">
        <f aca="false">IF($AA$43=3,($AF$10*AC158^2+$AF$11*AC158+$AF$12)^(1/3),IF(AND($AA$43=4,$AF$9^3+$AF$10*AC158^2+$AF$11*AC158+$AF$12&lt;0),"?",IF(AND($AA$43=4,$AF$9^3+$AF$10*AC158^2+$AF$11*AC158+$AF$12&gt;=0),($AF$9^3+$AF$10*AC158^2+$AF$11*AC158+$AF$12)^(1/4),IF($AA$43=5,($AF$8*AC158^4+$AF$9*AC158^3+$AF$10*AC158^2+$AF$11*AC158+$AF$12)^(1/5),IF(AND($AA$43=6,$AF$7*AC158^5+$AF$8*AC158^4+$AF$9*AC158^3+$AF$10*AC158^2+$AF$11*AC158+$AF$12&lt;0),"?",IF(AND($AA$43=6,$AF$7*AC158^5+$AF$8*AC158^4+$AF$9*AC158^3+$AF$10*AC158^2+$AF$11*AC158+$AF$12&gt;=0),($AF$7*AC158^5+$AF$8*AC158^4+$AF$9*AC158^3+$AF$10*AC158^2+$AF$11*AC158+$AF$12)^(1/6),IF($AA$43&gt;6,AE158)))))))</f>
        <v>2.00030473485117</v>
      </c>
      <c r="AE158" s="3" t="n">
        <f aca="false">IF($AA$43=7,($AF$6*AC158^6+$AF$7*AC158^5+$AF$8*AC158^4+$AF$9*AC158^3+$AF$10*AC158^2+$AF$11*AC158+$AF$12)^(1/7),IF(AND($AA$43=8,$AF$5*AC158^7+$AF$6*AC158^6+$AF$7*AC158^5+$AF$8*AC158^4+$AF$9*AC158^3+$AF$10*AC158^2+$AF$11*AC158+$AF$12&lt;0),"?",IF(AND($AA$43=8,$AF$5*AC158^7+$AF$6*AC158^6+$AF$7*AC158^5+$AF$8*AC158^4+$AF$9*AC158^3+$AF$10*AC158^2+$AF$11*AC158+$AF$12&gt;=0),($AF$5*AC158^7+$AF$6*AC158^6+$AF$7*AC158^5+$AF$8*AC158^4+$AF$9*AC158^3+$AF$10*AC158^2+$AF$11*AC158+$AF$12)^(1/8),IF($AA$43=9,($AF$4*AC158^8+$AF$5*AC158^7+$AF$6*AC158^6+$AF$7*AC158^5+$AF$8*AC158^4+$AF$9*AC158^3+$AF$10*AC158^2+$AF$11*AC158+$AF$12)^(1/9),""))))</f>
        <v>2.00030473485117</v>
      </c>
    </row>
    <row r="159" customFormat="false" ht="14.25" hidden="false" customHeight="false" outlineLevel="0" collapsed="false">
      <c r="AC159" s="3" t="n">
        <f aca="false">IF(ABS(AC158-AD158)&gt;0.2,(AC158+AD158)/2,IF(AND(AC158-AD158&gt;0.035,AC158-AD158&lt;=0.2),AC158-0.01,IF(AND(AC158-AD158&gt;0.01,AC158-AD158&lt;=0.035),AC158-0.001,IF(AND(AC158-AD158&lt;=0.01,AC158-AD158&gt;0),AC158-0.0001,IF(AND(AD158-AC158&gt;0.035,AD158-AC158&lt;=0.2),AC158+0.01,IF(AND(AD158-AC158&gt;0.01,AD158-AC158&lt;=0.035),AC158+0.001,IF(AND(AD158-AC158&lt;=0.01,AD158-AC158&gt;0),AC158+0.0001)))))))</f>
        <v>2.00000223723353</v>
      </c>
      <c r="AD159" s="3" t="n">
        <f aca="false">IF($AA$43=3,($AF$10*AC159^2+$AF$11*AC159+$AF$12)^(1/3),IF(AND($AA$43=4,$AF$9^3+$AF$10*AC159^2+$AF$11*AC159+$AF$12&lt;0),"?",IF(AND($AA$43=4,$AF$9^3+$AF$10*AC159^2+$AF$11*AC159+$AF$12&gt;=0),($AF$9^3+$AF$10*AC159^2+$AF$11*AC159+$AF$12)^(1/4),IF($AA$43=5,($AF$8*AC159^4+$AF$9*AC159^3+$AF$10*AC159^2+$AF$11*AC159+$AF$12)^(1/5),IF(AND($AA$43=6,$AF$7*AC159^5+$AF$8*AC159^4+$AF$9*AC159^3+$AF$10*AC159^2+$AF$11*AC159+$AF$12&lt;0),"?",IF(AND($AA$43=6,$AF$7*AC159^5+$AF$8*AC159^4+$AF$9*AC159^3+$AF$10*AC159^2+$AF$11*AC159+$AF$12&gt;=0),($AF$7*AC159^5+$AF$8*AC159^4+$AF$9*AC159^3+$AF$10*AC159^2+$AF$11*AC159+$AF$12)^(1/6),IF($AA$43&gt;6,AE159)))))))</f>
        <v>1.99999302164866</v>
      </c>
      <c r="AE159" s="3" t="n">
        <f aca="false">IF($AA$43=7,($AF$6*AC159^6+$AF$7*AC159^5+$AF$8*AC159^4+$AF$9*AC159^3+$AF$10*AC159^2+$AF$11*AC159+$AF$12)^(1/7),IF(AND($AA$43=8,$AF$5*AC159^7+$AF$6*AC159^6+$AF$7*AC159^5+$AF$8*AC159^4+$AF$9*AC159^3+$AF$10*AC159^2+$AF$11*AC159+$AF$12&lt;0),"?",IF(AND($AA$43=8,$AF$5*AC159^7+$AF$6*AC159^6+$AF$7*AC159^5+$AF$8*AC159^4+$AF$9*AC159^3+$AF$10*AC159^2+$AF$11*AC159+$AF$12&gt;=0),($AF$5*AC159^7+$AF$6*AC159^6+$AF$7*AC159^5+$AF$8*AC159^4+$AF$9*AC159^3+$AF$10*AC159^2+$AF$11*AC159+$AF$12)^(1/8),IF($AA$43=9,($AF$4*AC159^8+$AF$5*AC159^7+$AF$6*AC159^6+$AF$7*AC159^5+$AF$8*AC159^4+$AF$9*AC159^3+$AF$10*AC159^2+$AF$11*AC159+$AF$12)^(1/9),""))))</f>
        <v>1.99999302164866</v>
      </c>
    </row>
    <row r="160" customFormat="false" ht="14.25" hidden="false" customHeight="false" outlineLevel="0" collapsed="false">
      <c r="AC160" s="3" t="n">
        <f aca="false">IF(ABS(AC159-AD159)&gt;0.2,(AC159+AD159)/2,IF(AND(AC159-AD159&gt;0.035,AC159-AD159&lt;=0.2),AC159-0.01,IF(AND(AC159-AD159&gt;0.01,AC159-AD159&lt;=0.035),AC159-0.001,IF(AND(AC159-AD159&lt;=0.01,AC159-AD159&gt;0),AC159-0.0001,IF(AND(AD159-AC159&gt;0.035,AD159-AC159&lt;=0.2),AC159+0.01,IF(AND(AD159-AC159&gt;0.01,AD159-AC159&lt;=0.035),AC159+0.001,IF(AND(AD159-AC159&lt;=0.01,AD159-AC159&gt;0),AC159+0.0001)))))))</f>
        <v>1.99990223723353</v>
      </c>
      <c r="AD160" s="3" t="n">
        <f aca="false">IF($AA$43=3,($AF$10*AC160^2+$AF$11*AC160+$AF$12)^(1/3),IF(AND($AA$43=4,$AF$9^3+$AF$10*AC160^2+$AF$11*AC160+$AF$12&lt;0),"?",IF(AND($AA$43=4,$AF$9^3+$AF$10*AC160^2+$AF$11*AC160+$AF$12&gt;=0),($AF$9^3+$AF$10*AC160^2+$AF$11*AC160+$AF$12)^(1/4),IF($AA$43=5,($AF$8*AC160^4+$AF$9*AC160^3+$AF$10*AC160^2+$AF$11*AC160+$AF$12)^(1/5),IF(AND($AA$43=6,$AF$7*AC160^5+$AF$8*AC160^4+$AF$9*AC160^3+$AF$10*AC160^2+$AF$11*AC160+$AF$12&lt;0),"?",IF(AND($AA$43=6,$AF$7*AC160^5+$AF$8*AC160^4+$AF$9*AC160^3+$AF$10*AC160^2+$AF$11*AC160+$AF$12&gt;=0),($AF$7*AC160^5+$AF$8*AC160^4+$AF$9*AC160^3+$AF$10*AC160^2+$AF$11*AC160+$AF$12)^(1/6),IF($AA$43&gt;6,AE160)))))))</f>
        <v>2.00030473485117</v>
      </c>
      <c r="AE160" s="3" t="n">
        <f aca="false">IF($AA$43=7,($AF$6*AC160^6+$AF$7*AC160^5+$AF$8*AC160^4+$AF$9*AC160^3+$AF$10*AC160^2+$AF$11*AC160+$AF$12)^(1/7),IF(AND($AA$43=8,$AF$5*AC160^7+$AF$6*AC160^6+$AF$7*AC160^5+$AF$8*AC160^4+$AF$9*AC160^3+$AF$10*AC160^2+$AF$11*AC160+$AF$12&lt;0),"?",IF(AND($AA$43=8,$AF$5*AC160^7+$AF$6*AC160^6+$AF$7*AC160^5+$AF$8*AC160^4+$AF$9*AC160^3+$AF$10*AC160^2+$AF$11*AC160+$AF$12&gt;=0),($AF$5*AC160^7+$AF$6*AC160^6+$AF$7*AC160^5+$AF$8*AC160^4+$AF$9*AC160^3+$AF$10*AC160^2+$AF$11*AC160+$AF$12)^(1/8),IF($AA$43=9,($AF$4*AC160^8+$AF$5*AC160^7+$AF$6*AC160^6+$AF$7*AC160^5+$AF$8*AC160^4+$AF$9*AC160^3+$AF$10*AC160^2+$AF$11*AC160+$AF$12)^(1/9),""))))</f>
        <v>2.00030473485117</v>
      </c>
    </row>
    <row r="161" customFormat="false" ht="14.25" hidden="false" customHeight="false" outlineLevel="0" collapsed="false">
      <c r="AC161" s="3" t="n">
        <f aca="false">IF(ABS(AC160-AD160)&gt;0.2,(AC160+AD160)/2,IF(AND(AC160-AD160&gt;0.035,AC160-AD160&lt;=0.2),AC160-0.01,IF(AND(AC160-AD160&gt;0.01,AC160-AD160&lt;=0.035),AC160-0.001,IF(AND(AC160-AD160&lt;=0.01,AC160-AD160&gt;0),AC160-0.0001,IF(AND(AD160-AC160&gt;0.035,AD160-AC160&lt;=0.2),AC160+0.01,IF(AND(AD160-AC160&gt;0.01,AD160-AC160&lt;=0.035),AC160+0.001,IF(AND(AD160-AC160&lt;=0.01,AD160-AC160&gt;0),AC160+0.0001)))))))</f>
        <v>2.00000223723353</v>
      </c>
      <c r="AD161" s="3" t="n">
        <f aca="false">IF($AA$43=3,($AF$10*AC161^2+$AF$11*AC161+$AF$12)^(1/3),IF(AND($AA$43=4,$AF$9^3+$AF$10*AC161^2+$AF$11*AC161+$AF$12&lt;0),"?",IF(AND($AA$43=4,$AF$9^3+$AF$10*AC161^2+$AF$11*AC161+$AF$12&gt;=0),($AF$9^3+$AF$10*AC161^2+$AF$11*AC161+$AF$12)^(1/4),IF($AA$43=5,($AF$8*AC161^4+$AF$9*AC161^3+$AF$10*AC161^2+$AF$11*AC161+$AF$12)^(1/5),IF(AND($AA$43=6,$AF$7*AC161^5+$AF$8*AC161^4+$AF$9*AC161^3+$AF$10*AC161^2+$AF$11*AC161+$AF$12&lt;0),"?",IF(AND($AA$43=6,$AF$7*AC161^5+$AF$8*AC161^4+$AF$9*AC161^3+$AF$10*AC161^2+$AF$11*AC161+$AF$12&gt;=0),($AF$7*AC161^5+$AF$8*AC161^4+$AF$9*AC161^3+$AF$10*AC161^2+$AF$11*AC161+$AF$12)^(1/6),IF($AA$43&gt;6,AE161)))))))</f>
        <v>1.99999302164866</v>
      </c>
      <c r="AE161" s="3" t="n">
        <f aca="false">IF($AA$43=7,($AF$6*AC161^6+$AF$7*AC161^5+$AF$8*AC161^4+$AF$9*AC161^3+$AF$10*AC161^2+$AF$11*AC161+$AF$12)^(1/7),IF(AND($AA$43=8,$AF$5*AC161^7+$AF$6*AC161^6+$AF$7*AC161^5+$AF$8*AC161^4+$AF$9*AC161^3+$AF$10*AC161^2+$AF$11*AC161+$AF$12&lt;0),"?",IF(AND($AA$43=8,$AF$5*AC161^7+$AF$6*AC161^6+$AF$7*AC161^5+$AF$8*AC161^4+$AF$9*AC161^3+$AF$10*AC161^2+$AF$11*AC161+$AF$12&gt;=0),($AF$5*AC161^7+$AF$6*AC161^6+$AF$7*AC161^5+$AF$8*AC161^4+$AF$9*AC161^3+$AF$10*AC161^2+$AF$11*AC161+$AF$12)^(1/8),IF($AA$43=9,($AF$4*AC161^8+$AF$5*AC161^7+$AF$6*AC161^6+$AF$7*AC161^5+$AF$8*AC161^4+$AF$9*AC161^3+$AF$10*AC161^2+$AF$11*AC161+$AF$12)^(1/9),""))))</f>
        <v>1.99999302164866</v>
      </c>
    </row>
    <row r="162" customFormat="false" ht="14.25" hidden="false" customHeight="false" outlineLevel="0" collapsed="false">
      <c r="AC162" s="3" t="n">
        <f aca="false">IF(ABS(AC161-AD161)&gt;0.2,(AC161+AD161)/2,IF(AND(AC161-AD161&gt;0.035,AC161-AD161&lt;=0.2),AC161-0.01,IF(AND(AC161-AD161&gt;0.01,AC161-AD161&lt;=0.035),AC161-0.001,IF(AND(AC161-AD161&lt;=0.01,AC161-AD161&gt;0),AC161-0.0001,IF(AND(AD161-AC161&gt;0.035,AD161-AC161&lt;=0.2),AC161+0.01,IF(AND(AD161-AC161&gt;0.01,AD161-AC161&lt;=0.035),AC161+0.001,IF(AND(AD161-AC161&lt;=0.01,AD161-AC161&gt;0),AC161+0.0001)))))))</f>
        <v>1.99990223723353</v>
      </c>
      <c r="AD162" s="3" t="n">
        <f aca="false">IF($AA$43=3,($AF$10*AC162^2+$AF$11*AC162+$AF$12)^(1/3),IF(AND($AA$43=4,$AF$9^3+$AF$10*AC162^2+$AF$11*AC162+$AF$12&lt;0),"?",IF(AND($AA$43=4,$AF$9^3+$AF$10*AC162^2+$AF$11*AC162+$AF$12&gt;=0),($AF$9^3+$AF$10*AC162^2+$AF$11*AC162+$AF$12)^(1/4),IF($AA$43=5,($AF$8*AC162^4+$AF$9*AC162^3+$AF$10*AC162^2+$AF$11*AC162+$AF$12)^(1/5),IF(AND($AA$43=6,$AF$7*AC162^5+$AF$8*AC162^4+$AF$9*AC162^3+$AF$10*AC162^2+$AF$11*AC162+$AF$12&lt;0),"?",IF(AND($AA$43=6,$AF$7*AC162^5+$AF$8*AC162^4+$AF$9*AC162^3+$AF$10*AC162^2+$AF$11*AC162+$AF$12&gt;=0),($AF$7*AC162^5+$AF$8*AC162^4+$AF$9*AC162^3+$AF$10*AC162^2+$AF$11*AC162+$AF$12)^(1/6),IF($AA$43&gt;6,AE162)))))))</f>
        <v>2.00030473485117</v>
      </c>
      <c r="AE162" s="3" t="n">
        <f aca="false">IF($AA$43=7,($AF$6*AC162^6+$AF$7*AC162^5+$AF$8*AC162^4+$AF$9*AC162^3+$AF$10*AC162^2+$AF$11*AC162+$AF$12)^(1/7),IF(AND($AA$43=8,$AF$5*AC162^7+$AF$6*AC162^6+$AF$7*AC162^5+$AF$8*AC162^4+$AF$9*AC162^3+$AF$10*AC162^2+$AF$11*AC162+$AF$12&lt;0),"?",IF(AND($AA$43=8,$AF$5*AC162^7+$AF$6*AC162^6+$AF$7*AC162^5+$AF$8*AC162^4+$AF$9*AC162^3+$AF$10*AC162^2+$AF$11*AC162+$AF$12&gt;=0),($AF$5*AC162^7+$AF$6*AC162^6+$AF$7*AC162^5+$AF$8*AC162^4+$AF$9*AC162^3+$AF$10*AC162^2+$AF$11*AC162+$AF$12)^(1/8),IF($AA$43=9,($AF$4*AC162^8+$AF$5*AC162^7+$AF$6*AC162^6+$AF$7*AC162^5+$AF$8*AC162^4+$AF$9*AC162^3+$AF$10*AC162^2+$AF$11*AC162+$AF$12)^(1/9),""))))</f>
        <v>2.00030473485117</v>
      </c>
    </row>
    <row r="163" customFormat="false" ht="14.25" hidden="false" customHeight="false" outlineLevel="0" collapsed="false">
      <c r="AC163" s="3" t="n">
        <f aca="false">IF(ABS(AC162-AD162)&gt;0.2,(AC162+AD162)/2,IF(AND(AC162-AD162&gt;0.035,AC162-AD162&lt;=0.2),AC162-0.01,IF(AND(AC162-AD162&gt;0.01,AC162-AD162&lt;=0.035),AC162-0.001,IF(AND(AC162-AD162&lt;=0.01,AC162-AD162&gt;0),AC162-0.0001,IF(AND(AD162-AC162&gt;0.035,AD162-AC162&lt;=0.2),AC162+0.01,IF(AND(AD162-AC162&gt;0.01,AD162-AC162&lt;=0.035),AC162+0.001,IF(AND(AD162-AC162&lt;=0.01,AD162-AC162&gt;0),AC162+0.0001)))))))</f>
        <v>2.00000223723353</v>
      </c>
      <c r="AD163" s="3" t="n">
        <f aca="false">IF($AA$43=3,($AF$10*AC163^2+$AF$11*AC163+$AF$12)^(1/3),IF(AND($AA$43=4,$AF$9^3+$AF$10*AC163^2+$AF$11*AC163+$AF$12&lt;0),"?",IF(AND($AA$43=4,$AF$9^3+$AF$10*AC163^2+$AF$11*AC163+$AF$12&gt;=0),($AF$9^3+$AF$10*AC163^2+$AF$11*AC163+$AF$12)^(1/4),IF($AA$43=5,($AF$8*AC163^4+$AF$9*AC163^3+$AF$10*AC163^2+$AF$11*AC163+$AF$12)^(1/5),IF(AND($AA$43=6,$AF$7*AC163^5+$AF$8*AC163^4+$AF$9*AC163^3+$AF$10*AC163^2+$AF$11*AC163+$AF$12&lt;0),"?",IF(AND($AA$43=6,$AF$7*AC163^5+$AF$8*AC163^4+$AF$9*AC163^3+$AF$10*AC163^2+$AF$11*AC163+$AF$12&gt;=0),($AF$7*AC163^5+$AF$8*AC163^4+$AF$9*AC163^3+$AF$10*AC163^2+$AF$11*AC163+$AF$12)^(1/6),IF($AA$43&gt;6,AE163)))))))</f>
        <v>1.99999302164866</v>
      </c>
      <c r="AE163" s="3" t="n">
        <f aca="false">IF($AA$43=7,($AF$6*AC163^6+$AF$7*AC163^5+$AF$8*AC163^4+$AF$9*AC163^3+$AF$10*AC163^2+$AF$11*AC163+$AF$12)^(1/7),IF(AND($AA$43=8,$AF$5*AC163^7+$AF$6*AC163^6+$AF$7*AC163^5+$AF$8*AC163^4+$AF$9*AC163^3+$AF$10*AC163^2+$AF$11*AC163+$AF$12&lt;0),"?",IF(AND($AA$43=8,$AF$5*AC163^7+$AF$6*AC163^6+$AF$7*AC163^5+$AF$8*AC163^4+$AF$9*AC163^3+$AF$10*AC163^2+$AF$11*AC163+$AF$12&gt;=0),($AF$5*AC163^7+$AF$6*AC163^6+$AF$7*AC163^5+$AF$8*AC163^4+$AF$9*AC163^3+$AF$10*AC163^2+$AF$11*AC163+$AF$12)^(1/8),IF($AA$43=9,($AF$4*AC163^8+$AF$5*AC163^7+$AF$6*AC163^6+$AF$7*AC163^5+$AF$8*AC163^4+$AF$9*AC163^3+$AF$10*AC163^2+$AF$11*AC163+$AF$12)^(1/9),""))))</f>
        <v>1.99999302164866</v>
      </c>
    </row>
    <row r="164" customFormat="false" ht="14.25" hidden="false" customHeight="false" outlineLevel="0" collapsed="false">
      <c r="AC164" s="3" t="n">
        <f aca="false">IF(ABS(AC163-AD163)&gt;0.2,(AC163+AD163)/2,IF(AND(AC163-AD163&gt;0.035,AC163-AD163&lt;=0.2),AC163-0.01,IF(AND(AC163-AD163&gt;0.01,AC163-AD163&lt;=0.035),AC163-0.001,IF(AND(AC163-AD163&lt;=0.01,AC163-AD163&gt;0),AC163-0.0001,IF(AND(AD163-AC163&gt;0.035,AD163-AC163&lt;=0.2),AC163+0.01,IF(AND(AD163-AC163&gt;0.01,AD163-AC163&lt;=0.035),AC163+0.001,IF(AND(AD163-AC163&lt;=0.01,AD163-AC163&gt;0),AC163+0.0001)))))))</f>
        <v>1.99990223723353</v>
      </c>
      <c r="AD164" s="3" t="n">
        <f aca="false">IF($AA$43=3,($AF$10*AC164^2+$AF$11*AC164+$AF$12)^(1/3),IF(AND($AA$43=4,$AF$9^3+$AF$10*AC164^2+$AF$11*AC164+$AF$12&lt;0),"?",IF(AND($AA$43=4,$AF$9^3+$AF$10*AC164^2+$AF$11*AC164+$AF$12&gt;=0),($AF$9^3+$AF$10*AC164^2+$AF$11*AC164+$AF$12)^(1/4),IF($AA$43=5,($AF$8*AC164^4+$AF$9*AC164^3+$AF$10*AC164^2+$AF$11*AC164+$AF$12)^(1/5),IF(AND($AA$43=6,$AF$7*AC164^5+$AF$8*AC164^4+$AF$9*AC164^3+$AF$10*AC164^2+$AF$11*AC164+$AF$12&lt;0),"?",IF(AND($AA$43=6,$AF$7*AC164^5+$AF$8*AC164^4+$AF$9*AC164^3+$AF$10*AC164^2+$AF$11*AC164+$AF$12&gt;=0),($AF$7*AC164^5+$AF$8*AC164^4+$AF$9*AC164^3+$AF$10*AC164^2+$AF$11*AC164+$AF$12)^(1/6),IF($AA$43&gt;6,AE164)))))))</f>
        <v>2.00030473485117</v>
      </c>
      <c r="AE164" s="3" t="n">
        <f aca="false">IF($AA$43=7,($AF$6*AC164^6+$AF$7*AC164^5+$AF$8*AC164^4+$AF$9*AC164^3+$AF$10*AC164^2+$AF$11*AC164+$AF$12)^(1/7),IF(AND($AA$43=8,$AF$5*AC164^7+$AF$6*AC164^6+$AF$7*AC164^5+$AF$8*AC164^4+$AF$9*AC164^3+$AF$10*AC164^2+$AF$11*AC164+$AF$12&lt;0),"?",IF(AND($AA$43=8,$AF$5*AC164^7+$AF$6*AC164^6+$AF$7*AC164^5+$AF$8*AC164^4+$AF$9*AC164^3+$AF$10*AC164^2+$AF$11*AC164+$AF$12&gt;=0),($AF$5*AC164^7+$AF$6*AC164^6+$AF$7*AC164^5+$AF$8*AC164^4+$AF$9*AC164^3+$AF$10*AC164^2+$AF$11*AC164+$AF$12)^(1/8),IF($AA$43=9,($AF$4*AC164^8+$AF$5*AC164^7+$AF$6*AC164^6+$AF$7*AC164^5+$AF$8*AC164^4+$AF$9*AC164^3+$AF$10*AC164^2+$AF$11*AC164+$AF$12)^(1/9),""))))</f>
        <v>2.00030473485117</v>
      </c>
    </row>
    <row r="165" customFormat="false" ht="14.25" hidden="false" customHeight="false" outlineLevel="0" collapsed="false">
      <c r="AC165" s="3" t="n">
        <f aca="false">IF(ABS(AC164-AD164)&gt;0.2,(AC164+AD164)/2,IF(AND(AC164-AD164&gt;0.035,AC164-AD164&lt;=0.2),AC164-0.01,IF(AND(AC164-AD164&gt;0.01,AC164-AD164&lt;=0.035),AC164-0.001,IF(AND(AC164-AD164&lt;=0.01,AC164-AD164&gt;0),AC164-0.0001,IF(AND(AD164-AC164&gt;0.035,AD164-AC164&lt;=0.2),AC164+0.01,IF(AND(AD164-AC164&gt;0.01,AD164-AC164&lt;=0.035),AC164+0.001,IF(AND(AD164-AC164&lt;=0.01,AD164-AC164&gt;0),AC164+0.0001)))))))</f>
        <v>2.00000223723353</v>
      </c>
      <c r="AD165" s="3" t="n">
        <f aca="false">IF($AA$43=3,($AF$10*AC165^2+$AF$11*AC165+$AF$12)^(1/3),IF(AND($AA$43=4,$AF$9^3+$AF$10*AC165^2+$AF$11*AC165+$AF$12&lt;0),"?",IF(AND($AA$43=4,$AF$9^3+$AF$10*AC165^2+$AF$11*AC165+$AF$12&gt;=0),($AF$9^3+$AF$10*AC165^2+$AF$11*AC165+$AF$12)^(1/4),IF($AA$43=5,($AF$8*AC165^4+$AF$9*AC165^3+$AF$10*AC165^2+$AF$11*AC165+$AF$12)^(1/5),IF(AND($AA$43=6,$AF$7*AC165^5+$AF$8*AC165^4+$AF$9*AC165^3+$AF$10*AC165^2+$AF$11*AC165+$AF$12&lt;0),"?",IF(AND($AA$43=6,$AF$7*AC165^5+$AF$8*AC165^4+$AF$9*AC165^3+$AF$10*AC165^2+$AF$11*AC165+$AF$12&gt;=0),($AF$7*AC165^5+$AF$8*AC165^4+$AF$9*AC165^3+$AF$10*AC165^2+$AF$11*AC165+$AF$12)^(1/6),IF($AA$43&gt;6,AE165)))))))</f>
        <v>1.99999302164866</v>
      </c>
      <c r="AE165" s="3" t="n">
        <f aca="false">IF($AA$43=7,($AF$6*AC165^6+$AF$7*AC165^5+$AF$8*AC165^4+$AF$9*AC165^3+$AF$10*AC165^2+$AF$11*AC165+$AF$12)^(1/7),IF(AND($AA$43=8,$AF$5*AC165^7+$AF$6*AC165^6+$AF$7*AC165^5+$AF$8*AC165^4+$AF$9*AC165^3+$AF$10*AC165^2+$AF$11*AC165+$AF$12&lt;0),"?",IF(AND($AA$43=8,$AF$5*AC165^7+$AF$6*AC165^6+$AF$7*AC165^5+$AF$8*AC165^4+$AF$9*AC165^3+$AF$10*AC165^2+$AF$11*AC165+$AF$12&gt;=0),($AF$5*AC165^7+$AF$6*AC165^6+$AF$7*AC165^5+$AF$8*AC165^4+$AF$9*AC165^3+$AF$10*AC165^2+$AF$11*AC165+$AF$12)^(1/8),IF($AA$43=9,($AF$4*AC165^8+$AF$5*AC165^7+$AF$6*AC165^6+$AF$7*AC165^5+$AF$8*AC165^4+$AF$9*AC165^3+$AF$10*AC165^2+$AF$11*AC165+$AF$12)^(1/9),""))))</f>
        <v>1.99999302164866</v>
      </c>
    </row>
    <row r="166" customFormat="false" ht="14.25" hidden="false" customHeight="false" outlineLevel="0" collapsed="false">
      <c r="AC166" s="3" t="n">
        <f aca="false">IF(ABS(AC165-AD165)&gt;0.2,(AC165+AD165)/2,IF(AND(AC165-AD165&gt;0.035,AC165-AD165&lt;=0.2),AC165-0.01,IF(AND(AC165-AD165&gt;0.01,AC165-AD165&lt;=0.035),AC165-0.001,IF(AND(AC165-AD165&lt;=0.01,AC165-AD165&gt;0),AC165-0.0001,IF(AND(AD165-AC165&gt;0.035,AD165-AC165&lt;=0.2),AC165+0.01,IF(AND(AD165-AC165&gt;0.01,AD165-AC165&lt;=0.035),AC165+0.001,IF(AND(AD165-AC165&lt;=0.01,AD165-AC165&gt;0),AC165+0.0001)))))))</f>
        <v>1.99990223723353</v>
      </c>
      <c r="AD166" s="3" t="n">
        <f aca="false">IF($AA$43=3,($AF$10*AC166^2+$AF$11*AC166+$AF$12)^(1/3),IF(AND($AA$43=4,$AF$9^3+$AF$10*AC166^2+$AF$11*AC166+$AF$12&lt;0),"?",IF(AND($AA$43=4,$AF$9^3+$AF$10*AC166^2+$AF$11*AC166+$AF$12&gt;=0),($AF$9^3+$AF$10*AC166^2+$AF$11*AC166+$AF$12)^(1/4),IF($AA$43=5,($AF$8*AC166^4+$AF$9*AC166^3+$AF$10*AC166^2+$AF$11*AC166+$AF$12)^(1/5),IF(AND($AA$43=6,$AF$7*AC166^5+$AF$8*AC166^4+$AF$9*AC166^3+$AF$10*AC166^2+$AF$11*AC166+$AF$12&lt;0),"?",IF(AND($AA$43=6,$AF$7*AC166^5+$AF$8*AC166^4+$AF$9*AC166^3+$AF$10*AC166^2+$AF$11*AC166+$AF$12&gt;=0),($AF$7*AC166^5+$AF$8*AC166^4+$AF$9*AC166^3+$AF$10*AC166^2+$AF$11*AC166+$AF$12)^(1/6),IF($AA$43&gt;6,AE166)))))))</f>
        <v>2.00030473485117</v>
      </c>
      <c r="AE166" s="3" t="n">
        <f aca="false">IF($AA$43=7,($AF$6*AC166^6+$AF$7*AC166^5+$AF$8*AC166^4+$AF$9*AC166^3+$AF$10*AC166^2+$AF$11*AC166+$AF$12)^(1/7),IF(AND($AA$43=8,$AF$5*AC166^7+$AF$6*AC166^6+$AF$7*AC166^5+$AF$8*AC166^4+$AF$9*AC166^3+$AF$10*AC166^2+$AF$11*AC166+$AF$12&lt;0),"?",IF(AND($AA$43=8,$AF$5*AC166^7+$AF$6*AC166^6+$AF$7*AC166^5+$AF$8*AC166^4+$AF$9*AC166^3+$AF$10*AC166^2+$AF$11*AC166+$AF$12&gt;=0),($AF$5*AC166^7+$AF$6*AC166^6+$AF$7*AC166^5+$AF$8*AC166^4+$AF$9*AC166^3+$AF$10*AC166^2+$AF$11*AC166+$AF$12)^(1/8),IF($AA$43=9,($AF$4*AC166^8+$AF$5*AC166^7+$AF$6*AC166^6+$AF$7*AC166^5+$AF$8*AC166^4+$AF$9*AC166^3+$AF$10*AC166^2+$AF$11*AC166+$AF$12)^(1/9),""))))</f>
        <v>2.00030473485117</v>
      </c>
    </row>
    <row r="167" customFormat="false" ht="14.25" hidden="false" customHeight="false" outlineLevel="0" collapsed="false">
      <c r="AC167" s="3" t="n">
        <f aca="false">IF(ABS(AC166-AD166)&gt;0.2,(AC166+AD166)/2,IF(AND(AC166-AD166&gt;0.035,AC166-AD166&lt;=0.2),AC166-0.01,IF(AND(AC166-AD166&gt;0.01,AC166-AD166&lt;=0.035),AC166-0.001,IF(AND(AC166-AD166&lt;=0.01,AC166-AD166&gt;0),AC166-0.0001,IF(AND(AD166-AC166&gt;0.035,AD166-AC166&lt;=0.2),AC166+0.01,IF(AND(AD166-AC166&gt;0.01,AD166-AC166&lt;=0.035),AC166+0.001,IF(AND(AD166-AC166&lt;=0.01,AD166-AC166&gt;0),AC166+0.0001)))))))</f>
        <v>2.00000223723353</v>
      </c>
      <c r="AD167" s="3" t="n">
        <f aca="false">IF($AA$43=3,($AF$10*AC167^2+$AF$11*AC167+$AF$12)^(1/3),IF(AND($AA$43=4,$AF$9^3+$AF$10*AC167^2+$AF$11*AC167+$AF$12&lt;0),"?",IF(AND($AA$43=4,$AF$9^3+$AF$10*AC167^2+$AF$11*AC167+$AF$12&gt;=0),($AF$9^3+$AF$10*AC167^2+$AF$11*AC167+$AF$12)^(1/4),IF($AA$43=5,($AF$8*AC167^4+$AF$9*AC167^3+$AF$10*AC167^2+$AF$11*AC167+$AF$12)^(1/5),IF(AND($AA$43=6,$AF$7*AC167^5+$AF$8*AC167^4+$AF$9*AC167^3+$AF$10*AC167^2+$AF$11*AC167+$AF$12&lt;0),"?",IF(AND($AA$43=6,$AF$7*AC167^5+$AF$8*AC167^4+$AF$9*AC167^3+$AF$10*AC167^2+$AF$11*AC167+$AF$12&gt;=0),($AF$7*AC167^5+$AF$8*AC167^4+$AF$9*AC167^3+$AF$10*AC167^2+$AF$11*AC167+$AF$12)^(1/6),IF($AA$43&gt;6,AE167)))))))</f>
        <v>1.99999302164866</v>
      </c>
      <c r="AE167" s="3" t="n">
        <f aca="false">IF($AA$43=7,($AF$6*AC167^6+$AF$7*AC167^5+$AF$8*AC167^4+$AF$9*AC167^3+$AF$10*AC167^2+$AF$11*AC167+$AF$12)^(1/7),IF(AND($AA$43=8,$AF$5*AC167^7+$AF$6*AC167^6+$AF$7*AC167^5+$AF$8*AC167^4+$AF$9*AC167^3+$AF$10*AC167^2+$AF$11*AC167+$AF$12&lt;0),"?",IF(AND($AA$43=8,$AF$5*AC167^7+$AF$6*AC167^6+$AF$7*AC167^5+$AF$8*AC167^4+$AF$9*AC167^3+$AF$10*AC167^2+$AF$11*AC167+$AF$12&gt;=0),($AF$5*AC167^7+$AF$6*AC167^6+$AF$7*AC167^5+$AF$8*AC167^4+$AF$9*AC167^3+$AF$10*AC167^2+$AF$11*AC167+$AF$12)^(1/8),IF($AA$43=9,($AF$4*AC167^8+$AF$5*AC167^7+$AF$6*AC167^6+$AF$7*AC167^5+$AF$8*AC167^4+$AF$9*AC167^3+$AF$10*AC167^2+$AF$11*AC167+$AF$12)^(1/9),""))))</f>
        <v>1.99999302164866</v>
      </c>
    </row>
    <row r="168" customFormat="false" ht="14.25" hidden="false" customHeight="false" outlineLevel="0" collapsed="false">
      <c r="AC168" s="3" t="n">
        <f aca="false">IF(ABS(AC167-AD167)&gt;0.2,(AC167+AD167)/2,IF(AND(AC167-AD167&gt;0.035,AC167-AD167&lt;=0.2),AC167-0.01,IF(AND(AC167-AD167&gt;0.01,AC167-AD167&lt;=0.035),AC167-0.001,IF(AND(AC167-AD167&lt;=0.01,AC167-AD167&gt;0),AC167-0.0001,IF(AND(AD167-AC167&gt;0.035,AD167-AC167&lt;=0.2),AC167+0.01,IF(AND(AD167-AC167&gt;0.01,AD167-AC167&lt;=0.035),AC167+0.001,IF(AND(AD167-AC167&lt;=0.01,AD167-AC167&gt;0),AC167+0.0001)))))))</f>
        <v>1.99990223723353</v>
      </c>
      <c r="AD168" s="3" t="n">
        <f aca="false">IF($AA$43=3,($AF$10*AC168^2+$AF$11*AC168+$AF$12)^(1/3),IF(AND($AA$43=4,$AF$9^3+$AF$10*AC168^2+$AF$11*AC168+$AF$12&lt;0),"?",IF(AND($AA$43=4,$AF$9^3+$AF$10*AC168^2+$AF$11*AC168+$AF$12&gt;=0),($AF$9^3+$AF$10*AC168^2+$AF$11*AC168+$AF$12)^(1/4),IF($AA$43=5,($AF$8*AC168^4+$AF$9*AC168^3+$AF$10*AC168^2+$AF$11*AC168+$AF$12)^(1/5),IF(AND($AA$43=6,$AF$7*AC168^5+$AF$8*AC168^4+$AF$9*AC168^3+$AF$10*AC168^2+$AF$11*AC168+$AF$12&lt;0),"?",IF(AND($AA$43=6,$AF$7*AC168^5+$AF$8*AC168^4+$AF$9*AC168^3+$AF$10*AC168^2+$AF$11*AC168+$AF$12&gt;=0),($AF$7*AC168^5+$AF$8*AC168^4+$AF$9*AC168^3+$AF$10*AC168^2+$AF$11*AC168+$AF$12)^(1/6),IF($AA$43&gt;6,AE168)))))))</f>
        <v>2.00030473485117</v>
      </c>
      <c r="AE168" s="3" t="n">
        <f aca="false">IF($AA$43=7,($AF$6*AC168^6+$AF$7*AC168^5+$AF$8*AC168^4+$AF$9*AC168^3+$AF$10*AC168^2+$AF$11*AC168+$AF$12)^(1/7),IF(AND($AA$43=8,$AF$5*AC168^7+$AF$6*AC168^6+$AF$7*AC168^5+$AF$8*AC168^4+$AF$9*AC168^3+$AF$10*AC168^2+$AF$11*AC168+$AF$12&lt;0),"?",IF(AND($AA$43=8,$AF$5*AC168^7+$AF$6*AC168^6+$AF$7*AC168^5+$AF$8*AC168^4+$AF$9*AC168^3+$AF$10*AC168^2+$AF$11*AC168+$AF$12&gt;=0),($AF$5*AC168^7+$AF$6*AC168^6+$AF$7*AC168^5+$AF$8*AC168^4+$AF$9*AC168^3+$AF$10*AC168^2+$AF$11*AC168+$AF$12)^(1/8),IF($AA$43=9,($AF$4*AC168^8+$AF$5*AC168^7+$AF$6*AC168^6+$AF$7*AC168^5+$AF$8*AC168^4+$AF$9*AC168^3+$AF$10*AC168^2+$AF$11*AC168+$AF$12)^(1/9),""))))</f>
        <v>2.00030473485117</v>
      </c>
    </row>
    <row r="169" customFormat="false" ht="14.25" hidden="false" customHeight="false" outlineLevel="0" collapsed="false">
      <c r="AC169" s="3" t="n">
        <f aca="false">IF(ABS(AC168-AD168)&gt;0.2,(AC168+AD168)/2,IF(AND(AC168-AD168&gt;0.035,AC168-AD168&lt;=0.2),AC168-0.01,IF(AND(AC168-AD168&gt;0.01,AC168-AD168&lt;=0.035),AC168-0.001,IF(AND(AC168-AD168&lt;=0.01,AC168-AD168&gt;0),AC168-0.0001,IF(AND(AD168-AC168&gt;0.035,AD168-AC168&lt;=0.2),AC168+0.01,IF(AND(AD168-AC168&gt;0.01,AD168-AC168&lt;=0.035),AC168+0.001,IF(AND(AD168-AC168&lt;=0.01,AD168-AC168&gt;0),AC168+0.0001)))))))</f>
        <v>2.00000223723353</v>
      </c>
      <c r="AD169" s="3" t="n">
        <f aca="false">IF($AA$43=3,($AF$10*AC169^2+$AF$11*AC169+$AF$12)^(1/3),IF(AND($AA$43=4,$AF$9^3+$AF$10*AC169^2+$AF$11*AC169+$AF$12&lt;0),"?",IF(AND($AA$43=4,$AF$9^3+$AF$10*AC169^2+$AF$11*AC169+$AF$12&gt;=0),($AF$9^3+$AF$10*AC169^2+$AF$11*AC169+$AF$12)^(1/4),IF($AA$43=5,($AF$8*AC169^4+$AF$9*AC169^3+$AF$10*AC169^2+$AF$11*AC169+$AF$12)^(1/5),IF(AND($AA$43=6,$AF$7*AC169^5+$AF$8*AC169^4+$AF$9*AC169^3+$AF$10*AC169^2+$AF$11*AC169+$AF$12&lt;0),"?",IF(AND($AA$43=6,$AF$7*AC169^5+$AF$8*AC169^4+$AF$9*AC169^3+$AF$10*AC169^2+$AF$11*AC169+$AF$12&gt;=0),($AF$7*AC169^5+$AF$8*AC169^4+$AF$9*AC169^3+$AF$10*AC169^2+$AF$11*AC169+$AF$12)^(1/6),IF($AA$43&gt;6,AE169)))))))</f>
        <v>1.99999302164866</v>
      </c>
      <c r="AE169" s="3" t="n">
        <f aca="false">IF($AA$43=7,($AF$6*AC169^6+$AF$7*AC169^5+$AF$8*AC169^4+$AF$9*AC169^3+$AF$10*AC169^2+$AF$11*AC169+$AF$12)^(1/7),IF(AND($AA$43=8,$AF$5*AC169^7+$AF$6*AC169^6+$AF$7*AC169^5+$AF$8*AC169^4+$AF$9*AC169^3+$AF$10*AC169^2+$AF$11*AC169+$AF$12&lt;0),"?",IF(AND($AA$43=8,$AF$5*AC169^7+$AF$6*AC169^6+$AF$7*AC169^5+$AF$8*AC169^4+$AF$9*AC169^3+$AF$10*AC169^2+$AF$11*AC169+$AF$12&gt;=0),($AF$5*AC169^7+$AF$6*AC169^6+$AF$7*AC169^5+$AF$8*AC169^4+$AF$9*AC169^3+$AF$10*AC169^2+$AF$11*AC169+$AF$12)^(1/8),IF($AA$43=9,($AF$4*AC169^8+$AF$5*AC169^7+$AF$6*AC169^6+$AF$7*AC169^5+$AF$8*AC169^4+$AF$9*AC169^3+$AF$10*AC169^2+$AF$11*AC169+$AF$12)^(1/9),""))))</f>
        <v>1.99999302164866</v>
      </c>
    </row>
    <row r="170" customFormat="false" ht="14.25" hidden="false" customHeight="false" outlineLevel="0" collapsed="false">
      <c r="AC170" s="3" t="n">
        <f aca="false">IF(ABS(AC169-AD169)&gt;0.2,(AC169+AD169)/2,IF(AND(AC169-AD169&gt;0.035,AC169-AD169&lt;=0.2),AC169-0.01,IF(AND(AC169-AD169&gt;0.01,AC169-AD169&lt;=0.035),AC169-0.001,IF(AND(AC169-AD169&lt;=0.01,AC169-AD169&gt;0),AC169-0.0001,IF(AND(AD169-AC169&gt;0.035,AD169-AC169&lt;=0.2),AC169+0.01,IF(AND(AD169-AC169&gt;0.01,AD169-AC169&lt;=0.035),AC169+0.001,IF(AND(AD169-AC169&lt;=0.01,AD169-AC169&gt;0),AC169+0.0001)))))))</f>
        <v>1.99990223723353</v>
      </c>
      <c r="AD170" s="3" t="n">
        <f aca="false">IF($AA$43=3,($AF$10*AC170^2+$AF$11*AC170+$AF$12)^(1/3),IF(AND($AA$43=4,$AF$9^3+$AF$10*AC170^2+$AF$11*AC170+$AF$12&lt;0),"?",IF(AND($AA$43=4,$AF$9^3+$AF$10*AC170^2+$AF$11*AC170+$AF$12&gt;=0),($AF$9^3+$AF$10*AC170^2+$AF$11*AC170+$AF$12)^(1/4),IF($AA$43=5,($AF$8*AC170^4+$AF$9*AC170^3+$AF$10*AC170^2+$AF$11*AC170+$AF$12)^(1/5),IF(AND($AA$43=6,$AF$7*AC170^5+$AF$8*AC170^4+$AF$9*AC170^3+$AF$10*AC170^2+$AF$11*AC170+$AF$12&lt;0),"?",IF(AND($AA$43=6,$AF$7*AC170^5+$AF$8*AC170^4+$AF$9*AC170^3+$AF$10*AC170^2+$AF$11*AC170+$AF$12&gt;=0),($AF$7*AC170^5+$AF$8*AC170^4+$AF$9*AC170^3+$AF$10*AC170^2+$AF$11*AC170+$AF$12)^(1/6),IF($AA$43&gt;6,AE170)))))))</f>
        <v>2.00030473485117</v>
      </c>
      <c r="AE170" s="3" t="n">
        <f aca="false">IF($AA$43=7,($AF$6*AC170^6+$AF$7*AC170^5+$AF$8*AC170^4+$AF$9*AC170^3+$AF$10*AC170^2+$AF$11*AC170+$AF$12)^(1/7),IF(AND($AA$43=8,$AF$5*AC170^7+$AF$6*AC170^6+$AF$7*AC170^5+$AF$8*AC170^4+$AF$9*AC170^3+$AF$10*AC170^2+$AF$11*AC170+$AF$12&lt;0),"?",IF(AND($AA$43=8,$AF$5*AC170^7+$AF$6*AC170^6+$AF$7*AC170^5+$AF$8*AC170^4+$AF$9*AC170^3+$AF$10*AC170^2+$AF$11*AC170+$AF$12&gt;=0),($AF$5*AC170^7+$AF$6*AC170^6+$AF$7*AC170^5+$AF$8*AC170^4+$AF$9*AC170^3+$AF$10*AC170^2+$AF$11*AC170+$AF$12)^(1/8),IF($AA$43=9,($AF$4*AC170^8+$AF$5*AC170^7+$AF$6*AC170^6+$AF$7*AC170^5+$AF$8*AC170^4+$AF$9*AC170^3+$AF$10*AC170^2+$AF$11*AC170+$AF$12)^(1/9),""))))</f>
        <v>2.00030473485117</v>
      </c>
    </row>
    <row r="171" customFormat="false" ht="14.25" hidden="false" customHeight="false" outlineLevel="0" collapsed="false">
      <c r="AC171" s="3" t="n">
        <f aca="false">IF(ABS(AC170-AD170)&gt;0.2,(AC170+AD170)/2,IF(AND(AC170-AD170&gt;0.035,AC170-AD170&lt;=0.2),AC170-0.01,IF(AND(AC170-AD170&gt;0.01,AC170-AD170&lt;=0.035),AC170-0.001,IF(AND(AC170-AD170&lt;=0.01,AC170-AD170&gt;0),AC170-0.0001,IF(AND(AD170-AC170&gt;0.035,AD170-AC170&lt;=0.2),AC170+0.01,IF(AND(AD170-AC170&gt;0.01,AD170-AC170&lt;=0.035),AC170+0.001,IF(AND(AD170-AC170&lt;=0.01,AD170-AC170&gt;0),AC170+0.0001)))))))</f>
        <v>2.00000223723353</v>
      </c>
      <c r="AD171" s="3" t="n">
        <f aca="false">IF($AA$43=3,($AF$10*AC171^2+$AF$11*AC171+$AF$12)^(1/3),IF(AND($AA$43=4,$AF$9^3+$AF$10*AC171^2+$AF$11*AC171+$AF$12&lt;0),"?",IF(AND($AA$43=4,$AF$9^3+$AF$10*AC171^2+$AF$11*AC171+$AF$12&gt;=0),($AF$9^3+$AF$10*AC171^2+$AF$11*AC171+$AF$12)^(1/4),IF($AA$43=5,($AF$8*AC171^4+$AF$9*AC171^3+$AF$10*AC171^2+$AF$11*AC171+$AF$12)^(1/5),IF(AND($AA$43=6,$AF$7*AC171^5+$AF$8*AC171^4+$AF$9*AC171^3+$AF$10*AC171^2+$AF$11*AC171+$AF$12&lt;0),"?",IF(AND($AA$43=6,$AF$7*AC171^5+$AF$8*AC171^4+$AF$9*AC171^3+$AF$10*AC171^2+$AF$11*AC171+$AF$12&gt;=0),($AF$7*AC171^5+$AF$8*AC171^4+$AF$9*AC171^3+$AF$10*AC171^2+$AF$11*AC171+$AF$12)^(1/6),IF($AA$43&gt;6,AE171)))))))</f>
        <v>1.99999302164866</v>
      </c>
      <c r="AE171" s="3" t="n">
        <f aca="false">IF($AA$43=7,($AF$6*AC171^6+$AF$7*AC171^5+$AF$8*AC171^4+$AF$9*AC171^3+$AF$10*AC171^2+$AF$11*AC171+$AF$12)^(1/7),IF(AND($AA$43=8,$AF$5*AC171^7+$AF$6*AC171^6+$AF$7*AC171^5+$AF$8*AC171^4+$AF$9*AC171^3+$AF$10*AC171^2+$AF$11*AC171+$AF$12&lt;0),"?",IF(AND($AA$43=8,$AF$5*AC171^7+$AF$6*AC171^6+$AF$7*AC171^5+$AF$8*AC171^4+$AF$9*AC171^3+$AF$10*AC171^2+$AF$11*AC171+$AF$12&gt;=0),($AF$5*AC171^7+$AF$6*AC171^6+$AF$7*AC171^5+$AF$8*AC171^4+$AF$9*AC171^3+$AF$10*AC171^2+$AF$11*AC171+$AF$12)^(1/8),IF($AA$43=9,($AF$4*AC171^8+$AF$5*AC171^7+$AF$6*AC171^6+$AF$7*AC171^5+$AF$8*AC171^4+$AF$9*AC171^3+$AF$10*AC171^2+$AF$11*AC171+$AF$12)^(1/9),""))))</f>
        <v>1.99999302164866</v>
      </c>
    </row>
    <row r="172" customFormat="false" ht="14.25" hidden="false" customHeight="false" outlineLevel="0" collapsed="false">
      <c r="AC172" s="3" t="n">
        <f aca="false">IF(ABS(AC171-AD171)&gt;0.2,(AC171+AD171)/2,IF(AND(AC171-AD171&gt;0.035,AC171-AD171&lt;=0.2),AC171-0.01,IF(AND(AC171-AD171&gt;0.01,AC171-AD171&lt;=0.035),AC171-0.001,IF(AND(AC171-AD171&lt;=0.01,AC171-AD171&gt;0),AC171-0.0001,IF(AND(AD171-AC171&gt;0.035,AD171-AC171&lt;=0.2),AC171+0.01,IF(AND(AD171-AC171&gt;0.01,AD171-AC171&lt;=0.035),AC171+0.001,IF(AND(AD171-AC171&lt;=0.01,AD171-AC171&gt;0),AC171+0.0001)))))))</f>
        <v>1.99990223723353</v>
      </c>
      <c r="AD172" s="3" t="n">
        <f aca="false">IF($AA$43=3,($AF$10*AC172^2+$AF$11*AC172+$AF$12)^(1/3),IF(AND($AA$43=4,$AF$9^3+$AF$10*AC172^2+$AF$11*AC172+$AF$12&lt;0),"?",IF(AND($AA$43=4,$AF$9^3+$AF$10*AC172^2+$AF$11*AC172+$AF$12&gt;=0),($AF$9^3+$AF$10*AC172^2+$AF$11*AC172+$AF$12)^(1/4),IF($AA$43=5,($AF$8*AC172^4+$AF$9*AC172^3+$AF$10*AC172^2+$AF$11*AC172+$AF$12)^(1/5),IF(AND($AA$43=6,$AF$7*AC172^5+$AF$8*AC172^4+$AF$9*AC172^3+$AF$10*AC172^2+$AF$11*AC172+$AF$12&lt;0),"?",IF(AND($AA$43=6,$AF$7*AC172^5+$AF$8*AC172^4+$AF$9*AC172^3+$AF$10*AC172^2+$AF$11*AC172+$AF$12&gt;=0),($AF$7*AC172^5+$AF$8*AC172^4+$AF$9*AC172^3+$AF$10*AC172^2+$AF$11*AC172+$AF$12)^(1/6),IF($AA$43&gt;6,AE172)))))))</f>
        <v>2.00030473485117</v>
      </c>
      <c r="AE172" s="3" t="n">
        <f aca="false">IF($AA$43=7,($AF$6*AC172^6+$AF$7*AC172^5+$AF$8*AC172^4+$AF$9*AC172^3+$AF$10*AC172^2+$AF$11*AC172+$AF$12)^(1/7),IF(AND($AA$43=8,$AF$5*AC172^7+$AF$6*AC172^6+$AF$7*AC172^5+$AF$8*AC172^4+$AF$9*AC172^3+$AF$10*AC172^2+$AF$11*AC172+$AF$12&lt;0),"?",IF(AND($AA$43=8,$AF$5*AC172^7+$AF$6*AC172^6+$AF$7*AC172^5+$AF$8*AC172^4+$AF$9*AC172^3+$AF$10*AC172^2+$AF$11*AC172+$AF$12&gt;=0),($AF$5*AC172^7+$AF$6*AC172^6+$AF$7*AC172^5+$AF$8*AC172^4+$AF$9*AC172^3+$AF$10*AC172^2+$AF$11*AC172+$AF$12)^(1/8),IF($AA$43=9,($AF$4*AC172^8+$AF$5*AC172^7+$AF$6*AC172^6+$AF$7*AC172^5+$AF$8*AC172^4+$AF$9*AC172^3+$AF$10*AC172^2+$AF$11*AC172+$AF$12)^(1/9),""))))</f>
        <v>2.00030473485117</v>
      </c>
    </row>
    <row r="173" customFormat="false" ht="14.25" hidden="false" customHeight="false" outlineLevel="0" collapsed="false">
      <c r="AC173" s="3" t="n">
        <f aca="false">IF(ABS(AC172-AD172)&gt;0.2,(AC172+AD172)/2,IF(AND(AC172-AD172&gt;0.035,AC172-AD172&lt;=0.2),AC172-0.01,IF(AND(AC172-AD172&gt;0.01,AC172-AD172&lt;=0.035),AC172-0.001,IF(AND(AC172-AD172&lt;=0.01,AC172-AD172&gt;0),AC172-0.0001,IF(AND(AD172-AC172&gt;0.035,AD172-AC172&lt;=0.2),AC172+0.01,IF(AND(AD172-AC172&gt;0.01,AD172-AC172&lt;=0.035),AC172+0.001,IF(AND(AD172-AC172&lt;=0.01,AD172-AC172&gt;0),AC172+0.0001)))))))</f>
        <v>2.00000223723353</v>
      </c>
      <c r="AD173" s="3" t="n">
        <f aca="false">IF($AA$43=3,($AF$10*AC173^2+$AF$11*AC173+$AF$12)^(1/3),IF(AND($AA$43=4,$AF$9^3+$AF$10*AC173^2+$AF$11*AC173+$AF$12&lt;0),"?",IF(AND($AA$43=4,$AF$9^3+$AF$10*AC173^2+$AF$11*AC173+$AF$12&gt;=0),($AF$9^3+$AF$10*AC173^2+$AF$11*AC173+$AF$12)^(1/4),IF($AA$43=5,($AF$8*AC173^4+$AF$9*AC173^3+$AF$10*AC173^2+$AF$11*AC173+$AF$12)^(1/5),IF(AND($AA$43=6,$AF$7*AC173^5+$AF$8*AC173^4+$AF$9*AC173^3+$AF$10*AC173^2+$AF$11*AC173+$AF$12&lt;0),"?",IF(AND($AA$43=6,$AF$7*AC173^5+$AF$8*AC173^4+$AF$9*AC173^3+$AF$10*AC173^2+$AF$11*AC173+$AF$12&gt;=0),($AF$7*AC173^5+$AF$8*AC173^4+$AF$9*AC173^3+$AF$10*AC173^2+$AF$11*AC173+$AF$12)^(1/6),IF($AA$43&gt;6,AE173)))))))</f>
        <v>1.99999302164866</v>
      </c>
      <c r="AE173" s="3" t="n">
        <f aca="false">IF($AA$43=7,($AF$6*AC173^6+$AF$7*AC173^5+$AF$8*AC173^4+$AF$9*AC173^3+$AF$10*AC173^2+$AF$11*AC173+$AF$12)^(1/7),IF(AND($AA$43=8,$AF$5*AC173^7+$AF$6*AC173^6+$AF$7*AC173^5+$AF$8*AC173^4+$AF$9*AC173^3+$AF$10*AC173^2+$AF$11*AC173+$AF$12&lt;0),"?",IF(AND($AA$43=8,$AF$5*AC173^7+$AF$6*AC173^6+$AF$7*AC173^5+$AF$8*AC173^4+$AF$9*AC173^3+$AF$10*AC173^2+$AF$11*AC173+$AF$12&gt;=0),($AF$5*AC173^7+$AF$6*AC173^6+$AF$7*AC173^5+$AF$8*AC173^4+$AF$9*AC173^3+$AF$10*AC173^2+$AF$11*AC173+$AF$12)^(1/8),IF($AA$43=9,($AF$4*AC173^8+$AF$5*AC173^7+$AF$6*AC173^6+$AF$7*AC173^5+$AF$8*AC173^4+$AF$9*AC173^3+$AF$10*AC173^2+$AF$11*AC173+$AF$12)^(1/9),""))))</f>
        <v>1.99999302164866</v>
      </c>
    </row>
    <row r="174" customFormat="false" ht="14.25" hidden="false" customHeight="false" outlineLevel="0" collapsed="false">
      <c r="AC174" s="3" t="n">
        <f aca="false">IF(ABS(AC173-AD173)&gt;0.2,(AC173+AD173)/2,IF(AND(AC173-AD173&gt;0.035,AC173-AD173&lt;=0.2),AC173-0.01,IF(AND(AC173-AD173&gt;0.01,AC173-AD173&lt;=0.035),AC173-0.001,IF(AND(AC173-AD173&lt;=0.01,AC173-AD173&gt;0),AC173-0.0001,IF(AND(AD173-AC173&gt;0.035,AD173-AC173&lt;=0.2),AC173+0.01,IF(AND(AD173-AC173&gt;0.01,AD173-AC173&lt;=0.035),AC173+0.001,IF(AND(AD173-AC173&lt;=0.01,AD173-AC173&gt;0),AC173+0.0001)))))))</f>
        <v>1.99990223723353</v>
      </c>
      <c r="AD174" s="3" t="n">
        <f aca="false">IF($AA$43=3,($AF$10*AC174^2+$AF$11*AC174+$AF$12)^(1/3),IF(AND($AA$43=4,$AF$9^3+$AF$10*AC174^2+$AF$11*AC174+$AF$12&lt;0),"?",IF(AND($AA$43=4,$AF$9^3+$AF$10*AC174^2+$AF$11*AC174+$AF$12&gt;=0),($AF$9^3+$AF$10*AC174^2+$AF$11*AC174+$AF$12)^(1/4),IF($AA$43=5,($AF$8*AC174^4+$AF$9*AC174^3+$AF$10*AC174^2+$AF$11*AC174+$AF$12)^(1/5),IF(AND($AA$43=6,$AF$7*AC174^5+$AF$8*AC174^4+$AF$9*AC174^3+$AF$10*AC174^2+$AF$11*AC174+$AF$12&lt;0),"?",IF(AND($AA$43=6,$AF$7*AC174^5+$AF$8*AC174^4+$AF$9*AC174^3+$AF$10*AC174^2+$AF$11*AC174+$AF$12&gt;=0),($AF$7*AC174^5+$AF$8*AC174^4+$AF$9*AC174^3+$AF$10*AC174^2+$AF$11*AC174+$AF$12)^(1/6),IF($AA$43&gt;6,AE174)))))))</f>
        <v>2.00030473485117</v>
      </c>
      <c r="AE174" s="3" t="n">
        <f aca="false">IF($AA$43=7,($AF$6*AC174^6+$AF$7*AC174^5+$AF$8*AC174^4+$AF$9*AC174^3+$AF$10*AC174^2+$AF$11*AC174+$AF$12)^(1/7),IF(AND($AA$43=8,$AF$5*AC174^7+$AF$6*AC174^6+$AF$7*AC174^5+$AF$8*AC174^4+$AF$9*AC174^3+$AF$10*AC174^2+$AF$11*AC174+$AF$12&lt;0),"?",IF(AND($AA$43=8,$AF$5*AC174^7+$AF$6*AC174^6+$AF$7*AC174^5+$AF$8*AC174^4+$AF$9*AC174^3+$AF$10*AC174^2+$AF$11*AC174+$AF$12&gt;=0),($AF$5*AC174^7+$AF$6*AC174^6+$AF$7*AC174^5+$AF$8*AC174^4+$AF$9*AC174^3+$AF$10*AC174^2+$AF$11*AC174+$AF$12)^(1/8),IF($AA$43=9,($AF$4*AC174^8+$AF$5*AC174^7+$AF$6*AC174^6+$AF$7*AC174^5+$AF$8*AC174^4+$AF$9*AC174^3+$AF$10*AC174^2+$AF$11*AC174+$AF$12)^(1/9),""))))</f>
        <v>2.00030473485117</v>
      </c>
    </row>
    <row r="175" customFormat="false" ht="14.25" hidden="false" customHeight="false" outlineLevel="0" collapsed="false">
      <c r="AC175" s="3" t="n">
        <f aca="false">IF(ABS(AC174-AD174)&gt;0.2,(AC174+AD174)/2,IF(AND(AC174-AD174&gt;0.035,AC174-AD174&lt;=0.2),AC174-0.01,IF(AND(AC174-AD174&gt;0.01,AC174-AD174&lt;=0.035),AC174-0.001,IF(AND(AC174-AD174&lt;=0.01,AC174-AD174&gt;0),AC174-0.0001,IF(AND(AD174-AC174&gt;0.035,AD174-AC174&lt;=0.2),AC174+0.01,IF(AND(AD174-AC174&gt;0.01,AD174-AC174&lt;=0.035),AC174+0.001,IF(AND(AD174-AC174&lt;=0.01,AD174-AC174&gt;0),AC174+0.0001)))))))</f>
        <v>2.00000223723353</v>
      </c>
      <c r="AD175" s="3" t="n">
        <f aca="false">IF($AA$43=3,($AF$10*AC175^2+$AF$11*AC175+$AF$12)^(1/3),IF(AND($AA$43=4,$AF$9^3+$AF$10*AC175^2+$AF$11*AC175+$AF$12&lt;0),"?",IF(AND($AA$43=4,$AF$9^3+$AF$10*AC175^2+$AF$11*AC175+$AF$12&gt;=0),($AF$9^3+$AF$10*AC175^2+$AF$11*AC175+$AF$12)^(1/4),IF($AA$43=5,($AF$8*AC175^4+$AF$9*AC175^3+$AF$10*AC175^2+$AF$11*AC175+$AF$12)^(1/5),IF(AND($AA$43=6,$AF$7*AC175^5+$AF$8*AC175^4+$AF$9*AC175^3+$AF$10*AC175^2+$AF$11*AC175+$AF$12&lt;0),"?",IF(AND($AA$43=6,$AF$7*AC175^5+$AF$8*AC175^4+$AF$9*AC175^3+$AF$10*AC175^2+$AF$11*AC175+$AF$12&gt;=0),($AF$7*AC175^5+$AF$8*AC175^4+$AF$9*AC175^3+$AF$10*AC175^2+$AF$11*AC175+$AF$12)^(1/6),IF($AA$43&gt;6,AE175)))))))</f>
        <v>1.99999302164866</v>
      </c>
      <c r="AE175" s="3" t="n">
        <f aca="false">IF($AA$43=7,($AF$6*AC175^6+$AF$7*AC175^5+$AF$8*AC175^4+$AF$9*AC175^3+$AF$10*AC175^2+$AF$11*AC175+$AF$12)^(1/7),IF(AND($AA$43=8,$AF$5*AC175^7+$AF$6*AC175^6+$AF$7*AC175^5+$AF$8*AC175^4+$AF$9*AC175^3+$AF$10*AC175^2+$AF$11*AC175+$AF$12&lt;0),"?",IF(AND($AA$43=8,$AF$5*AC175^7+$AF$6*AC175^6+$AF$7*AC175^5+$AF$8*AC175^4+$AF$9*AC175^3+$AF$10*AC175^2+$AF$11*AC175+$AF$12&gt;=0),($AF$5*AC175^7+$AF$6*AC175^6+$AF$7*AC175^5+$AF$8*AC175^4+$AF$9*AC175^3+$AF$10*AC175^2+$AF$11*AC175+$AF$12)^(1/8),IF($AA$43=9,($AF$4*AC175^8+$AF$5*AC175^7+$AF$6*AC175^6+$AF$7*AC175^5+$AF$8*AC175^4+$AF$9*AC175^3+$AF$10*AC175^2+$AF$11*AC175+$AF$12)^(1/9),""))))</f>
        <v>1.99999302164866</v>
      </c>
    </row>
    <row r="176" customFormat="false" ht="14.25" hidden="false" customHeight="false" outlineLevel="0" collapsed="false">
      <c r="AC176" s="3" t="n">
        <f aca="false">IF(ABS(AC175-AD175)&gt;0.2,(AC175+AD175)/2,IF(AND(AC175-AD175&gt;0.035,AC175-AD175&lt;=0.2),AC175-0.01,IF(AND(AC175-AD175&gt;0.01,AC175-AD175&lt;=0.035),AC175-0.001,IF(AND(AC175-AD175&lt;=0.01,AC175-AD175&gt;0),AC175-0.0001,IF(AND(AD175-AC175&gt;0.035,AD175-AC175&lt;=0.2),AC175+0.01,IF(AND(AD175-AC175&gt;0.01,AD175-AC175&lt;=0.035),AC175+0.001,IF(AND(AD175-AC175&lt;=0.01,AD175-AC175&gt;0),AC175+0.0001)))))))</f>
        <v>1.99990223723353</v>
      </c>
      <c r="AD176" s="3" t="n">
        <f aca="false">IF($AA$43=3,($AF$10*AC176^2+$AF$11*AC176+$AF$12)^(1/3),IF(AND($AA$43=4,$AF$9^3+$AF$10*AC176^2+$AF$11*AC176+$AF$12&lt;0),"?",IF(AND($AA$43=4,$AF$9^3+$AF$10*AC176^2+$AF$11*AC176+$AF$12&gt;=0),($AF$9^3+$AF$10*AC176^2+$AF$11*AC176+$AF$12)^(1/4),IF($AA$43=5,($AF$8*AC176^4+$AF$9*AC176^3+$AF$10*AC176^2+$AF$11*AC176+$AF$12)^(1/5),IF(AND($AA$43=6,$AF$7*AC176^5+$AF$8*AC176^4+$AF$9*AC176^3+$AF$10*AC176^2+$AF$11*AC176+$AF$12&lt;0),"?",IF(AND($AA$43=6,$AF$7*AC176^5+$AF$8*AC176^4+$AF$9*AC176^3+$AF$10*AC176^2+$AF$11*AC176+$AF$12&gt;=0),($AF$7*AC176^5+$AF$8*AC176^4+$AF$9*AC176^3+$AF$10*AC176^2+$AF$11*AC176+$AF$12)^(1/6),IF($AA$43&gt;6,AE176)))))))</f>
        <v>2.00030473485117</v>
      </c>
      <c r="AE176" s="3" t="n">
        <f aca="false">IF($AA$43=7,($AF$6*AC176^6+$AF$7*AC176^5+$AF$8*AC176^4+$AF$9*AC176^3+$AF$10*AC176^2+$AF$11*AC176+$AF$12)^(1/7),IF(AND($AA$43=8,$AF$5*AC176^7+$AF$6*AC176^6+$AF$7*AC176^5+$AF$8*AC176^4+$AF$9*AC176^3+$AF$10*AC176^2+$AF$11*AC176+$AF$12&lt;0),"?",IF(AND($AA$43=8,$AF$5*AC176^7+$AF$6*AC176^6+$AF$7*AC176^5+$AF$8*AC176^4+$AF$9*AC176^3+$AF$10*AC176^2+$AF$11*AC176+$AF$12&gt;=0),($AF$5*AC176^7+$AF$6*AC176^6+$AF$7*AC176^5+$AF$8*AC176^4+$AF$9*AC176^3+$AF$10*AC176^2+$AF$11*AC176+$AF$12)^(1/8),IF($AA$43=9,($AF$4*AC176^8+$AF$5*AC176^7+$AF$6*AC176^6+$AF$7*AC176^5+$AF$8*AC176^4+$AF$9*AC176^3+$AF$10*AC176^2+$AF$11*AC176+$AF$12)^(1/9),""))))</f>
        <v>2.00030473485117</v>
      </c>
    </row>
    <row r="177" customFormat="false" ht="14.25" hidden="false" customHeight="false" outlineLevel="0" collapsed="false">
      <c r="AC177" s="3" t="n">
        <f aca="false">IF(ABS(AC176-AD176)&gt;0.2,(AC176+AD176)/2,IF(AND(AC176-AD176&gt;0.035,AC176-AD176&lt;=0.2),AC176-0.01,IF(AND(AC176-AD176&gt;0.01,AC176-AD176&lt;=0.035),AC176-0.001,IF(AND(AC176-AD176&lt;=0.01,AC176-AD176&gt;0),AC176-0.0001,IF(AND(AD176-AC176&gt;0.035,AD176-AC176&lt;=0.2),AC176+0.01,IF(AND(AD176-AC176&gt;0.01,AD176-AC176&lt;=0.035),AC176+0.001,IF(AND(AD176-AC176&lt;=0.01,AD176-AC176&gt;0),AC176+0.0001)))))))</f>
        <v>2.00000223723353</v>
      </c>
      <c r="AD177" s="3" t="n">
        <f aca="false">IF($AA$43=3,($AF$10*AC177^2+$AF$11*AC177+$AF$12)^(1/3),IF(AND($AA$43=4,$AF$9^3+$AF$10*AC177^2+$AF$11*AC177+$AF$12&lt;0),"?",IF(AND($AA$43=4,$AF$9^3+$AF$10*AC177^2+$AF$11*AC177+$AF$12&gt;=0),($AF$9^3+$AF$10*AC177^2+$AF$11*AC177+$AF$12)^(1/4),IF($AA$43=5,($AF$8*AC177^4+$AF$9*AC177^3+$AF$10*AC177^2+$AF$11*AC177+$AF$12)^(1/5),IF(AND($AA$43=6,$AF$7*AC177^5+$AF$8*AC177^4+$AF$9*AC177^3+$AF$10*AC177^2+$AF$11*AC177+$AF$12&lt;0),"?",IF(AND($AA$43=6,$AF$7*AC177^5+$AF$8*AC177^4+$AF$9*AC177^3+$AF$10*AC177^2+$AF$11*AC177+$AF$12&gt;=0),($AF$7*AC177^5+$AF$8*AC177^4+$AF$9*AC177^3+$AF$10*AC177^2+$AF$11*AC177+$AF$12)^(1/6),IF($AA$43&gt;6,AE177)))))))</f>
        <v>1.99999302164866</v>
      </c>
      <c r="AE177" s="3" t="n">
        <f aca="false">IF($AA$43=7,($AF$6*AC177^6+$AF$7*AC177^5+$AF$8*AC177^4+$AF$9*AC177^3+$AF$10*AC177^2+$AF$11*AC177+$AF$12)^(1/7),IF(AND($AA$43=8,$AF$5*AC177^7+$AF$6*AC177^6+$AF$7*AC177^5+$AF$8*AC177^4+$AF$9*AC177^3+$AF$10*AC177^2+$AF$11*AC177+$AF$12&lt;0),"?",IF(AND($AA$43=8,$AF$5*AC177^7+$AF$6*AC177^6+$AF$7*AC177^5+$AF$8*AC177^4+$AF$9*AC177^3+$AF$10*AC177^2+$AF$11*AC177+$AF$12&gt;=0),($AF$5*AC177^7+$AF$6*AC177^6+$AF$7*AC177^5+$AF$8*AC177^4+$AF$9*AC177^3+$AF$10*AC177^2+$AF$11*AC177+$AF$12)^(1/8),IF($AA$43=9,($AF$4*AC177^8+$AF$5*AC177^7+$AF$6*AC177^6+$AF$7*AC177^5+$AF$8*AC177^4+$AF$9*AC177^3+$AF$10*AC177^2+$AF$11*AC177+$AF$12)^(1/9),""))))</f>
        <v>1.99999302164866</v>
      </c>
    </row>
    <row r="178" customFormat="false" ht="14.25" hidden="false" customHeight="false" outlineLevel="0" collapsed="false">
      <c r="AC178" s="3" t="n">
        <f aca="false">IF(ABS(AC177-AD177)&gt;0.2,(AC177+AD177)/2,IF(AND(AC177-AD177&gt;0.035,AC177-AD177&lt;=0.2),AC177-0.01,IF(AND(AC177-AD177&gt;0.01,AC177-AD177&lt;=0.035),AC177-0.001,IF(AND(AC177-AD177&lt;=0.01,AC177-AD177&gt;0),AC177-0.0001,IF(AND(AD177-AC177&gt;0.035,AD177-AC177&lt;=0.2),AC177+0.01,IF(AND(AD177-AC177&gt;0.01,AD177-AC177&lt;=0.035),AC177+0.001,IF(AND(AD177-AC177&lt;=0.01,AD177-AC177&gt;0),AC177+0.0001)))))))</f>
        <v>1.99990223723353</v>
      </c>
      <c r="AD178" s="3" t="n">
        <f aca="false">IF($AA$43=3,($AF$10*AC178^2+$AF$11*AC178+$AF$12)^(1/3),IF(AND($AA$43=4,$AF$9^3+$AF$10*AC178^2+$AF$11*AC178+$AF$12&lt;0),"?",IF(AND($AA$43=4,$AF$9^3+$AF$10*AC178^2+$AF$11*AC178+$AF$12&gt;=0),($AF$9^3+$AF$10*AC178^2+$AF$11*AC178+$AF$12)^(1/4),IF($AA$43=5,($AF$8*AC178^4+$AF$9*AC178^3+$AF$10*AC178^2+$AF$11*AC178+$AF$12)^(1/5),IF(AND($AA$43=6,$AF$7*AC178^5+$AF$8*AC178^4+$AF$9*AC178^3+$AF$10*AC178^2+$AF$11*AC178+$AF$12&lt;0),"?",IF(AND($AA$43=6,$AF$7*AC178^5+$AF$8*AC178^4+$AF$9*AC178^3+$AF$10*AC178^2+$AF$11*AC178+$AF$12&gt;=0),($AF$7*AC178^5+$AF$8*AC178^4+$AF$9*AC178^3+$AF$10*AC178^2+$AF$11*AC178+$AF$12)^(1/6),IF($AA$43&gt;6,AE178)))))))</f>
        <v>2.00030473485117</v>
      </c>
      <c r="AE178" s="3" t="n">
        <f aca="false">IF($AA$43=7,($AF$6*AC178^6+$AF$7*AC178^5+$AF$8*AC178^4+$AF$9*AC178^3+$AF$10*AC178^2+$AF$11*AC178+$AF$12)^(1/7),IF(AND($AA$43=8,$AF$5*AC178^7+$AF$6*AC178^6+$AF$7*AC178^5+$AF$8*AC178^4+$AF$9*AC178^3+$AF$10*AC178^2+$AF$11*AC178+$AF$12&lt;0),"?",IF(AND($AA$43=8,$AF$5*AC178^7+$AF$6*AC178^6+$AF$7*AC178^5+$AF$8*AC178^4+$AF$9*AC178^3+$AF$10*AC178^2+$AF$11*AC178+$AF$12&gt;=0),($AF$5*AC178^7+$AF$6*AC178^6+$AF$7*AC178^5+$AF$8*AC178^4+$AF$9*AC178^3+$AF$10*AC178^2+$AF$11*AC178+$AF$12)^(1/8),IF($AA$43=9,($AF$4*AC178^8+$AF$5*AC178^7+$AF$6*AC178^6+$AF$7*AC178^5+$AF$8*AC178^4+$AF$9*AC178^3+$AF$10*AC178^2+$AF$11*AC178+$AF$12)^(1/9),""))))</f>
        <v>2.00030473485117</v>
      </c>
    </row>
    <row r="179" customFormat="false" ht="14.25" hidden="false" customHeight="false" outlineLevel="0" collapsed="false">
      <c r="AC179" s="3" t="n">
        <f aca="false">IF(ABS(AC178-AD178)&gt;0.2,(AC178+AD178)/2,IF(AND(AC178-AD178&gt;0.035,AC178-AD178&lt;=0.2),AC178-0.01,IF(AND(AC178-AD178&gt;0.01,AC178-AD178&lt;=0.035),AC178-0.001,IF(AND(AC178-AD178&lt;=0.01,AC178-AD178&gt;0),AC178-0.0001,IF(AND(AD178-AC178&gt;0.035,AD178-AC178&lt;=0.2),AC178+0.01,IF(AND(AD178-AC178&gt;0.01,AD178-AC178&lt;=0.035),AC178+0.001,IF(AND(AD178-AC178&lt;=0.01,AD178-AC178&gt;0),AC178+0.0001)))))))</f>
        <v>2.00000223723353</v>
      </c>
      <c r="AD179" s="3" t="n">
        <f aca="false">IF($AA$43=3,($AF$10*AC179^2+$AF$11*AC179+$AF$12)^(1/3),IF(AND($AA$43=4,$AF$9^3+$AF$10*AC179^2+$AF$11*AC179+$AF$12&lt;0),"?",IF(AND($AA$43=4,$AF$9^3+$AF$10*AC179^2+$AF$11*AC179+$AF$12&gt;=0),($AF$9^3+$AF$10*AC179^2+$AF$11*AC179+$AF$12)^(1/4),IF($AA$43=5,($AF$8*AC179^4+$AF$9*AC179^3+$AF$10*AC179^2+$AF$11*AC179+$AF$12)^(1/5),IF(AND($AA$43=6,$AF$7*AC179^5+$AF$8*AC179^4+$AF$9*AC179^3+$AF$10*AC179^2+$AF$11*AC179+$AF$12&lt;0),"?",IF(AND($AA$43=6,$AF$7*AC179^5+$AF$8*AC179^4+$AF$9*AC179^3+$AF$10*AC179^2+$AF$11*AC179+$AF$12&gt;=0),($AF$7*AC179^5+$AF$8*AC179^4+$AF$9*AC179^3+$AF$10*AC179^2+$AF$11*AC179+$AF$12)^(1/6),IF($AA$43&gt;6,AE179)))))))</f>
        <v>1.99999302164866</v>
      </c>
      <c r="AE179" s="3" t="n">
        <f aca="false">IF($AA$43=7,($AF$6*AC179^6+$AF$7*AC179^5+$AF$8*AC179^4+$AF$9*AC179^3+$AF$10*AC179^2+$AF$11*AC179+$AF$12)^(1/7),IF(AND($AA$43=8,$AF$5*AC179^7+$AF$6*AC179^6+$AF$7*AC179^5+$AF$8*AC179^4+$AF$9*AC179^3+$AF$10*AC179^2+$AF$11*AC179+$AF$12&lt;0),"?",IF(AND($AA$43=8,$AF$5*AC179^7+$AF$6*AC179^6+$AF$7*AC179^5+$AF$8*AC179^4+$AF$9*AC179^3+$AF$10*AC179^2+$AF$11*AC179+$AF$12&gt;=0),($AF$5*AC179^7+$AF$6*AC179^6+$AF$7*AC179^5+$AF$8*AC179^4+$AF$9*AC179^3+$AF$10*AC179^2+$AF$11*AC179+$AF$12)^(1/8),IF($AA$43=9,($AF$4*AC179^8+$AF$5*AC179^7+$AF$6*AC179^6+$AF$7*AC179^5+$AF$8*AC179^4+$AF$9*AC179^3+$AF$10*AC179^2+$AF$11*AC179+$AF$12)^(1/9),""))))</f>
        <v>1.99999302164866</v>
      </c>
    </row>
    <row r="180" customFormat="false" ht="14.25" hidden="false" customHeight="false" outlineLevel="0" collapsed="false">
      <c r="AC180" s="3" t="n">
        <f aca="false">IF(ABS(AC179-AD179)&gt;0.2,(AC179+AD179)/2,IF(AND(AC179-AD179&gt;0.035,AC179-AD179&lt;=0.2),AC179-0.01,IF(AND(AC179-AD179&gt;0.01,AC179-AD179&lt;=0.035),AC179-0.001,IF(AND(AC179-AD179&lt;=0.01,AC179-AD179&gt;0),AC179-0.0001,IF(AND(AD179-AC179&gt;0.035,AD179-AC179&lt;=0.2),AC179+0.01,IF(AND(AD179-AC179&gt;0.01,AD179-AC179&lt;=0.035),AC179+0.001,IF(AND(AD179-AC179&lt;=0.01,AD179-AC179&gt;0),AC179+0.0001)))))))</f>
        <v>1.99990223723353</v>
      </c>
      <c r="AD180" s="3" t="n">
        <f aca="false">IF($AA$43=3,($AF$10*AC180^2+$AF$11*AC180+$AF$12)^(1/3),IF(AND($AA$43=4,$AF$9^3+$AF$10*AC180^2+$AF$11*AC180+$AF$12&lt;0),"?",IF(AND($AA$43=4,$AF$9^3+$AF$10*AC180^2+$AF$11*AC180+$AF$12&gt;=0),($AF$9^3+$AF$10*AC180^2+$AF$11*AC180+$AF$12)^(1/4),IF($AA$43=5,($AF$8*AC180^4+$AF$9*AC180^3+$AF$10*AC180^2+$AF$11*AC180+$AF$12)^(1/5),IF(AND($AA$43=6,$AF$7*AC180^5+$AF$8*AC180^4+$AF$9*AC180^3+$AF$10*AC180^2+$AF$11*AC180+$AF$12&lt;0),"?",IF(AND($AA$43=6,$AF$7*AC180^5+$AF$8*AC180^4+$AF$9*AC180^3+$AF$10*AC180^2+$AF$11*AC180+$AF$12&gt;=0),($AF$7*AC180^5+$AF$8*AC180^4+$AF$9*AC180^3+$AF$10*AC180^2+$AF$11*AC180+$AF$12)^(1/6),IF($AA$43&gt;6,AE180)))))))</f>
        <v>2.00030473485117</v>
      </c>
      <c r="AE180" s="3" t="n">
        <f aca="false">IF($AA$43=7,($AF$6*AC180^6+$AF$7*AC180^5+$AF$8*AC180^4+$AF$9*AC180^3+$AF$10*AC180^2+$AF$11*AC180+$AF$12)^(1/7),IF(AND($AA$43=8,$AF$5*AC180^7+$AF$6*AC180^6+$AF$7*AC180^5+$AF$8*AC180^4+$AF$9*AC180^3+$AF$10*AC180^2+$AF$11*AC180+$AF$12&lt;0),"?",IF(AND($AA$43=8,$AF$5*AC180^7+$AF$6*AC180^6+$AF$7*AC180^5+$AF$8*AC180^4+$AF$9*AC180^3+$AF$10*AC180^2+$AF$11*AC180+$AF$12&gt;=0),($AF$5*AC180^7+$AF$6*AC180^6+$AF$7*AC180^5+$AF$8*AC180^4+$AF$9*AC180^3+$AF$10*AC180^2+$AF$11*AC180+$AF$12)^(1/8),IF($AA$43=9,($AF$4*AC180^8+$AF$5*AC180^7+$AF$6*AC180^6+$AF$7*AC180^5+$AF$8*AC180^4+$AF$9*AC180^3+$AF$10*AC180^2+$AF$11*AC180+$AF$12)^(1/9),""))))</f>
        <v>2.00030473485117</v>
      </c>
    </row>
    <row r="181" customFormat="false" ht="14.25" hidden="false" customHeight="false" outlineLevel="0" collapsed="false">
      <c r="AC181" s="3" t="n">
        <f aca="false">IF(ABS(AC180-AD180)&gt;0.2,(AC180+AD180)/2,IF(AND(AC180-AD180&gt;0.035,AC180-AD180&lt;=0.2),AC180-0.01,IF(AND(AC180-AD180&gt;0.01,AC180-AD180&lt;=0.035),AC180-0.001,IF(AND(AC180-AD180&lt;=0.01,AC180-AD180&gt;0),AC180-0.0001,IF(AND(AD180-AC180&gt;0.035,AD180-AC180&lt;=0.2),AC180+0.01,IF(AND(AD180-AC180&gt;0.01,AD180-AC180&lt;=0.035),AC180+0.001,IF(AND(AD180-AC180&lt;=0.01,AD180-AC180&gt;0),AC180+0.0001)))))))</f>
        <v>2.00000223723353</v>
      </c>
      <c r="AD181" s="3" t="n">
        <f aca="false">IF($AA$43=3,($AF$10*AC181^2+$AF$11*AC181+$AF$12)^(1/3),IF(AND($AA$43=4,$AF$9^3+$AF$10*AC181^2+$AF$11*AC181+$AF$12&lt;0),"?",IF(AND($AA$43=4,$AF$9^3+$AF$10*AC181^2+$AF$11*AC181+$AF$12&gt;=0),($AF$9^3+$AF$10*AC181^2+$AF$11*AC181+$AF$12)^(1/4),IF($AA$43=5,($AF$8*AC181^4+$AF$9*AC181^3+$AF$10*AC181^2+$AF$11*AC181+$AF$12)^(1/5),IF(AND($AA$43=6,$AF$7*AC181^5+$AF$8*AC181^4+$AF$9*AC181^3+$AF$10*AC181^2+$AF$11*AC181+$AF$12&lt;0),"?",IF(AND($AA$43=6,$AF$7*AC181^5+$AF$8*AC181^4+$AF$9*AC181^3+$AF$10*AC181^2+$AF$11*AC181+$AF$12&gt;=0),($AF$7*AC181^5+$AF$8*AC181^4+$AF$9*AC181^3+$AF$10*AC181^2+$AF$11*AC181+$AF$12)^(1/6),IF($AA$43&gt;6,AE181)))))))</f>
        <v>1.99999302164866</v>
      </c>
      <c r="AE181" s="3" t="n">
        <f aca="false">IF($AA$43=7,($AF$6*AC181^6+$AF$7*AC181^5+$AF$8*AC181^4+$AF$9*AC181^3+$AF$10*AC181^2+$AF$11*AC181+$AF$12)^(1/7),IF(AND($AA$43=8,$AF$5*AC181^7+$AF$6*AC181^6+$AF$7*AC181^5+$AF$8*AC181^4+$AF$9*AC181^3+$AF$10*AC181^2+$AF$11*AC181+$AF$12&lt;0),"?",IF(AND($AA$43=8,$AF$5*AC181^7+$AF$6*AC181^6+$AF$7*AC181^5+$AF$8*AC181^4+$AF$9*AC181^3+$AF$10*AC181^2+$AF$11*AC181+$AF$12&gt;=0),($AF$5*AC181^7+$AF$6*AC181^6+$AF$7*AC181^5+$AF$8*AC181^4+$AF$9*AC181^3+$AF$10*AC181^2+$AF$11*AC181+$AF$12)^(1/8),IF($AA$43=9,($AF$4*AC181^8+$AF$5*AC181^7+$AF$6*AC181^6+$AF$7*AC181^5+$AF$8*AC181^4+$AF$9*AC181^3+$AF$10*AC181^2+$AF$11*AC181+$AF$12)^(1/9),""))))</f>
        <v>1.99999302164866</v>
      </c>
    </row>
    <row r="182" customFormat="false" ht="14.25" hidden="false" customHeight="false" outlineLevel="0" collapsed="false">
      <c r="AC182" s="3" t="n">
        <f aca="false">IF(ABS(AC181-AD181)&gt;0.2,(AC181+AD181)/2,IF(AND(AC181-AD181&gt;0.035,AC181-AD181&lt;=0.2),AC181-0.01,IF(AND(AC181-AD181&gt;0.01,AC181-AD181&lt;=0.035),AC181-0.001,IF(AND(AC181-AD181&lt;=0.01,AC181-AD181&gt;0),AC181-0.0001,IF(AND(AD181-AC181&gt;0.035,AD181-AC181&lt;=0.2),AC181+0.01,IF(AND(AD181-AC181&gt;0.01,AD181-AC181&lt;=0.035),AC181+0.001,IF(AND(AD181-AC181&lt;=0.01,AD181-AC181&gt;0),AC181+0.0001)))))))</f>
        <v>1.99990223723353</v>
      </c>
      <c r="AD182" s="3" t="n">
        <f aca="false">IF($AA$43=3,($AF$10*AC182^2+$AF$11*AC182+$AF$12)^(1/3),IF(AND($AA$43=4,$AF$9^3+$AF$10*AC182^2+$AF$11*AC182+$AF$12&lt;0),"?",IF(AND($AA$43=4,$AF$9^3+$AF$10*AC182^2+$AF$11*AC182+$AF$12&gt;=0),($AF$9^3+$AF$10*AC182^2+$AF$11*AC182+$AF$12)^(1/4),IF($AA$43=5,($AF$8*AC182^4+$AF$9*AC182^3+$AF$10*AC182^2+$AF$11*AC182+$AF$12)^(1/5),IF(AND($AA$43=6,$AF$7*AC182^5+$AF$8*AC182^4+$AF$9*AC182^3+$AF$10*AC182^2+$AF$11*AC182+$AF$12&lt;0),"?",IF(AND($AA$43=6,$AF$7*AC182^5+$AF$8*AC182^4+$AF$9*AC182^3+$AF$10*AC182^2+$AF$11*AC182+$AF$12&gt;=0),($AF$7*AC182^5+$AF$8*AC182^4+$AF$9*AC182^3+$AF$10*AC182^2+$AF$11*AC182+$AF$12)^(1/6),IF($AA$43&gt;6,AE182)))))))</f>
        <v>2.00030473485117</v>
      </c>
      <c r="AE182" s="3" t="n">
        <f aca="false">IF($AA$43=7,($AF$6*AC182^6+$AF$7*AC182^5+$AF$8*AC182^4+$AF$9*AC182^3+$AF$10*AC182^2+$AF$11*AC182+$AF$12)^(1/7),IF(AND($AA$43=8,$AF$5*AC182^7+$AF$6*AC182^6+$AF$7*AC182^5+$AF$8*AC182^4+$AF$9*AC182^3+$AF$10*AC182^2+$AF$11*AC182+$AF$12&lt;0),"?",IF(AND($AA$43=8,$AF$5*AC182^7+$AF$6*AC182^6+$AF$7*AC182^5+$AF$8*AC182^4+$AF$9*AC182^3+$AF$10*AC182^2+$AF$11*AC182+$AF$12&gt;=0),($AF$5*AC182^7+$AF$6*AC182^6+$AF$7*AC182^5+$AF$8*AC182^4+$AF$9*AC182^3+$AF$10*AC182^2+$AF$11*AC182+$AF$12)^(1/8),IF($AA$43=9,($AF$4*AC182^8+$AF$5*AC182^7+$AF$6*AC182^6+$AF$7*AC182^5+$AF$8*AC182^4+$AF$9*AC182^3+$AF$10*AC182^2+$AF$11*AC182+$AF$12)^(1/9),""))))</f>
        <v>2.00030473485117</v>
      </c>
    </row>
    <row r="183" customFormat="false" ht="14.25" hidden="false" customHeight="false" outlineLevel="0" collapsed="false">
      <c r="AC183" s="3" t="n">
        <f aca="false">IF(ABS(AC182-AD182)&gt;0.2,(AC182+AD182)/2,IF(AND(AC182-AD182&gt;0.035,AC182-AD182&lt;=0.2),AC182-0.01,IF(AND(AC182-AD182&gt;0.01,AC182-AD182&lt;=0.035),AC182-0.001,IF(AND(AC182-AD182&lt;=0.01,AC182-AD182&gt;0),AC182-0.0001,IF(AND(AD182-AC182&gt;0.035,AD182-AC182&lt;=0.2),AC182+0.01,IF(AND(AD182-AC182&gt;0.01,AD182-AC182&lt;=0.035),AC182+0.001,IF(AND(AD182-AC182&lt;=0.01,AD182-AC182&gt;0),AC182+0.0001)))))))</f>
        <v>2.00000223723353</v>
      </c>
      <c r="AD183" s="3" t="n">
        <f aca="false">IF($AA$43=3,($AF$10*AC183^2+$AF$11*AC183+$AF$12)^(1/3),IF(AND($AA$43=4,$AF$9^3+$AF$10*AC183^2+$AF$11*AC183+$AF$12&lt;0),"?",IF(AND($AA$43=4,$AF$9^3+$AF$10*AC183^2+$AF$11*AC183+$AF$12&gt;=0),($AF$9^3+$AF$10*AC183^2+$AF$11*AC183+$AF$12)^(1/4),IF($AA$43=5,($AF$8*AC183^4+$AF$9*AC183^3+$AF$10*AC183^2+$AF$11*AC183+$AF$12)^(1/5),IF(AND($AA$43=6,$AF$7*AC183^5+$AF$8*AC183^4+$AF$9*AC183^3+$AF$10*AC183^2+$AF$11*AC183+$AF$12&lt;0),"?",IF(AND($AA$43=6,$AF$7*AC183^5+$AF$8*AC183^4+$AF$9*AC183^3+$AF$10*AC183^2+$AF$11*AC183+$AF$12&gt;=0),($AF$7*AC183^5+$AF$8*AC183^4+$AF$9*AC183^3+$AF$10*AC183^2+$AF$11*AC183+$AF$12)^(1/6),IF($AA$43&gt;6,AE183)))))))</f>
        <v>1.99999302164866</v>
      </c>
      <c r="AE183" s="3" t="n">
        <f aca="false">IF($AA$43=7,($AF$6*AC183^6+$AF$7*AC183^5+$AF$8*AC183^4+$AF$9*AC183^3+$AF$10*AC183^2+$AF$11*AC183+$AF$12)^(1/7),IF(AND($AA$43=8,$AF$5*AC183^7+$AF$6*AC183^6+$AF$7*AC183^5+$AF$8*AC183^4+$AF$9*AC183^3+$AF$10*AC183^2+$AF$11*AC183+$AF$12&lt;0),"?",IF(AND($AA$43=8,$AF$5*AC183^7+$AF$6*AC183^6+$AF$7*AC183^5+$AF$8*AC183^4+$AF$9*AC183^3+$AF$10*AC183^2+$AF$11*AC183+$AF$12&gt;=0),($AF$5*AC183^7+$AF$6*AC183^6+$AF$7*AC183^5+$AF$8*AC183^4+$AF$9*AC183^3+$AF$10*AC183^2+$AF$11*AC183+$AF$12)^(1/8),IF($AA$43=9,($AF$4*AC183^8+$AF$5*AC183^7+$AF$6*AC183^6+$AF$7*AC183^5+$AF$8*AC183^4+$AF$9*AC183^3+$AF$10*AC183^2+$AF$11*AC183+$AF$12)^(1/9),""))))</f>
        <v>1.99999302164866</v>
      </c>
    </row>
    <row r="184" customFormat="false" ht="14.25" hidden="false" customHeight="false" outlineLevel="0" collapsed="false">
      <c r="AC184" s="3" t="n">
        <f aca="false">IF(ABS(AC183-AD183)&gt;0.2,(AC183+AD183)/2,IF(AND(AC183-AD183&gt;0.035,AC183-AD183&lt;=0.2),AC183-0.01,IF(AND(AC183-AD183&gt;0.01,AC183-AD183&lt;=0.035),AC183-0.001,IF(AND(AC183-AD183&lt;=0.01,AC183-AD183&gt;0),AC183-0.0001,IF(AND(AD183-AC183&gt;0.035,AD183-AC183&lt;=0.2),AC183+0.01,IF(AND(AD183-AC183&gt;0.01,AD183-AC183&lt;=0.035),AC183+0.001,IF(AND(AD183-AC183&lt;=0.01,AD183-AC183&gt;0),AC183+0.0001)))))))</f>
        <v>1.99990223723353</v>
      </c>
      <c r="AD184" s="3" t="n">
        <f aca="false">IF($AA$43=3,($AF$10*AC184^2+$AF$11*AC184+$AF$12)^(1/3),IF(AND($AA$43=4,$AF$9^3+$AF$10*AC184^2+$AF$11*AC184+$AF$12&lt;0),"?",IF(AND($AA$43=4,$AF$9^3+$AF$10*AC184^2+$AF$11*AC184+$AF$12&gt;=0),($AF$9^3+$AF$10*AC184^2+$AF$11*AC184+$AF$12)^(1/4),IF($AA$43=5,($AF$8*AC184^4+$AF$9*AC184^3+$AF$10*AC184^2+$AF$11*AC184+$AF$12)^(1/5),IF(AND($AA$43=6,$AF$7*AC184^5+$AF$8*AC184^4+$AF$9*AC184^3+$AF$10*AC184^2+$AF$11*AC184+$AF$12&lt;0),"?",IF(AND($AA$43=6,$AF$7*AC184^5+$AF$8*AC184^4+$AF$9*AC184^3+$AF$10*AC184^2+$AF$11*AC184+$AF$12&gt;=0),($AF$7*AC184^5+$AF$8*AC184^4+$AF$9*AC184^3+$AF$10*AC184^2+$AF$11*AC184+$AF$12)^(1/6),IF($AA$43&gt;6,AE184)))))))</f>
        <v>2.00030473485117</v>
      </c>
      <c r="AE184" s="3" t="n">
        <f aca="false">IF($AA$43=7,($AF$6*AC184^6+$AF$7*AC184^5+$AF$8*AC184^4+$AF$9*AC184^3+$AF$10*AC184^2+$AF$11*AC184+$AF$12)^(1/7),IF(AND($AA$43=8,$AF$5*AC184^7+$AF$6*AC184^6+$AF$7*AC184^5+$AF$8*AC184^4+$AF$9*AC184^3+$AF$10*AC184^2+$AF$11*AC184+$AF$12&lt;0),"?",IF(AND($AA$43=8,$AF$5*AC184^7+$AF$6*AC184^6+$AF$7*AC184^5+$AF$8*AC184^4+$AF$9*AC184^3+$AF$10*AC184^2+$AF$11*AC184+$AF$12&gt;=0),($AF$5*AC184^7+$AF$6*AC184^6+$AF$7*AC184^5+$AF$8*AC184^4+$AF$9*AC184^3+$AF$10*AC184^2+$AF$11*AC184+$AF$12)^(1/8),IF($AA$43=9,($AF$4*AC184^8+$AF$5*AC184^7+$AF$6*AC184^6+$AF$7*AC184^5+$AF$8*AC184^4+$AF$9*AC184^3+$AF$10*AC184^2+$AF$11*AC184+$AF$12)^(1/9),""))))</f>
        <v>2.00030473485117</v>
      </c>
    </row>
    <row r="185" customFormat="false" ht="14.25" hidden="false" customHeight="false" outlineLevel="0" collapsed="false">
      <c r="AC185" s="3" t="n">
        <f aca="false">IF(ABS(AC184-AD184)&gt;0.2,(AC184+AD184)/2,IF(AND(AC184-AD184&gt;0.035,AC184-AD184&lt;=0.2),AC184-0.01,IF(AND(AC184-AD184&gt;0.01,AC184-AD184&lt;=0.035),AC184-0.001,IF(AND(AC184-AD184&lt;=0.01,AC184-AD184&gt;0),AC184-0.0001,IF(AND(AD184-AC184&gt;0.035,AD184-AC184&lt;=0.2),AC184+0.01,IF(AND(AD184-AC184&gt;0.01,AD184-AC184&lt;=0.035),AC184+0.001,IF(AND(AD184-AC184&lt;=0.01,AD184-AC184&gt;0),AC184+0.0001)))))))</f>
        <v>2.00000223723353</v>
      </c>
      <c r="AD185" s="3" t="n">
        <f aca="false">IF($AA$43=3,($AF$10*AC185^2+$AF$11*AC185+$AF$12)^(1/3),IF(AND($AA$43=4,$AF$9^3+$AF$10*AC185^2+$AF$11*AC185+$AF$12&lt;0),"?",IF(AND($AA$43=4,$AF$9^3+$AF$10*AC185^2+$AF$11*AC185+$AF$12&gt;=0),($AF$9^3+$AF$10*AC185^2+$AF$11*AC185+$AF$12)^(1/4),IF($AA$43=5,($AF$8*AC185^4+$AF$9*AC185^3+$AF$10*AC185^2+$AF$11*AC185+$AF$12)^(1/5),IF(AND($AA$43=6,$AF$7*AC185^5+$AF$8*AC185^4+$AF$9*AC185^3+$AF$10*AC185^2+$AF$11*AC185+$AF$12&lt;0),"?",IF(AND($AA$43=6,$AF$7*AC185^5+$AF$8*AC185^4+$AF$9*AC185^3+$AF$10*AC185^2+$AF$11*AC185+$AF$12&gt;=0),($AF$7*AC185^5+$AF$8*AC185^4+$AF$9*AC185^3+$AF$10*AC185^2+$AF$11*AC185+$AF$12)^(1/6),IF($AA$43&gt;6,AE185)))))))</f>
        <v>1.99999302164866</v>
      </c>
      <c r="AE185" s="3" t="n">
        <f aca="false">IF($AA$43=7,($AF$6*AC185^6+$AF$7*AC185^5+$AF$8*AC185^4+$AF$9*AC185^3+$AF$10*AC185^2+$AF$11*AC185+$AF$12)^(1/7),IF(AND($AA$43=8,$AF$5*AC185^7+$AF$6*AC185^6+$AF$7*AC185^5+$AF$8*AC185^4+$AF$9*AC185^3+$AF$10*AC185^2+$AF$11*AC185+$AF$12&lt;0),"?",IF(AND($AA$43=8,$AF$5*AC185^7+$AF$6*AC185^6+$AF$7*AC185^5+$AF$8*AC185^4+$AF$9*AC185^3+$AF$10*AC185^2+$AF$11*AC185+$AF$12&gt;=0),($AF$5*AC185^7+$AF$6*AC185^6+$AF$7*AC185^5+$AF$8*AC185^4+$AF$9*AC185^3+$AF$10*AC185^2+$AF$11*AC185+$AF$12)^(1/8),IF($AA$43=9,($AF$4*AC185^8+$AF$5*AC185^7+$AF$6*AC185^6+$AF$7*AC185^5+$AF$8*AC185^4+$AF$9*AC185^3+$AF$10*AC185^2+$AF$11*AC185+$AF$12)^(1/9),""))))</f>
        <v>1.99999302164866</v>
      </c>
    </row>
    <row r="186" customFormat="false" ht="14.25" hidden="false" customHeight="false" outlineLevel="0" collapsed="false">
      <c r="AC186" s="3" t="n">
        <f aca="false">IF(ABS(AC185-AD185)&gt;0.2,(AC185+AD185)/2,IF(AND(AC185-AD185&gt;0.035,AC185-AD185&lt;=0.2),AC185-0.01,IF(AND(AC185-AD185&gt;0.01,AC185-AD185&lt;=0.035),AC185-0.001,IF(AND(AC185-AD185&lt;=0.01,AC185-AD185&gt;0),AC185-0.0001,IF(AND(AD185-AC185&gt;0.035,AD185-AC185&lt;=0.2),AC185+0.01,IF(AND(AD185-AC185&gt;0.01,AD185-AC185&lt;=0.035),AC185+0.001,IF(AND(AD185-AC185&lt;=0.01,AD185-AC185&gt;0),AC185+0.0001)))))))</f>
        <v>1.99990223723353</v>
      </c>
      <c r="AD186" s="3" t="n">
        <f aca="false">IF($AA$43=3,($AF$10*AC186^2+$AF$11*AC186+$AF$12)^(1/3),IF(AND($AA$43=4,$AF$9^3+$AF$10*AC186^2+$AF$11*AC186+$AF$12&lt;0),"?",IF(AND($AA$43=4,$AF$9^3+$AF$10*AC186^2+$AF$11*AC186+$AF$12&gt;=0),($AF$9^3+$AF$10*AC186^2+$AF$11*AC186+$AF$12)^(1/4),IF($AA$43=5,($AF$8*AC186^4+$AF$9*AC186^3+$AF$10*AC186^2+$AF$11*AC186+$AF$12)^(1/5),IF(AND($AA$43=6,$AF$7*AC186^5+$AF$8*AC186^4+$AF$9*AC186^3+$AF$10*AC186^2+$AF$11*AC186+$AF$12&lt;0),"?",IF(AND($AA$43=6,$AF$7*AC186^5+$AF$8*AC186^4+$AF$9*AC186^3+$AF$10*AC186^2+$AF$11*AC186+$AF$12&gt;=0),($AF$7*AC186^5+$AF$8*AC186^4+$AF$9*AC186^3+$AF$10*AC186^2+$AF$11*AC186+$AF$12)^(1/6),IF($AA$43&gt;6,AE186)))))))</f>
        <v>2.00030473485117</v>
      </c>
      <c r="AE186" s="3" t="n">
        <f aca="false">IF($AA$43=7,($AF$6*AC186^6+$AF$7*AC186^5+$AF$8*AC186^4+$AF$9*AC186^3+$AF$10*AC186^2+$AF$11*AC186+$AF$12)^(1/7),IF(AND($AA$43=8,$AF$5*AC186^7+$AF$6*AC186^6+$AF$7*AC186^5+$AF$8*AC186^4+$AF$9*AC186^3+$AF$10*AC186^2+$AF$11*AC186+$AF$12&lt;0),"?",IF(AND($AA$43=8,$AF$5*AC186^7+$AF$6*AC186^6+$AF$7*AC186^5+$AF$8*AC186^4+$AF$9*AC186^3+$AF$10*AC186^2+$AF$11*AC186+$AF$12&gt;=0),($AF$5*AC186^7+$AF$6*AC186^6+$AF$7*AC186^5+$AF$8*AC186^4+$AF$9*AC186^3+$AF$10*AC186^2+$AF$11*AC186+$AF$12)^(1/8),IF($AA$43=9,($AF$4*AC186^8+$AF$5*AC186^7+$AF$6*AC186^6+$AF$7*AC186^5+$AF$8*AC186^4+$AF$9*AC186^3+$AF$10*AC186^2+$AF$11*AC186+$AF$12)^(1/9),""))))</f>
        <v>2.00030473485117</v>
      </c>
    </row>
    <row r="187" customFormat="false" ht="14.25" hidden="false" customHeight="false" outlineLevel="0" collapsed="false">
      <c r="AC187" s="3" t="n">
        <f aca="false">IF(ABS(AC186-AD186)&gt;0.2,(AC186+AD186)/2,IF(AND(AC186-AD186&gt;0.035,AC186-AD186&lt;=0.2),AC186-0.01,IF(AND(AC186-AD186&gt;0.01,AC186-AD186&lt;=0.035),AC186-0.001,IF(AND(AC186-AD186&lt;=0.01,AC186-AD186&gt;0),AC186-0.0001,IF(AND(AD186-AC186&gt;0.035,AD186-AC186&lt;=0.2),AC186+0.01,IF(AND(AD186-AC186&gt;0.01,AD186-AC186&lt;=0.035),AC186+0.001,IF(AND(AD186-AC186&lt;=0.01,AD186-AC186&gt;0),AC186+0.0001)))))))</f>
        <v>2.00000223723353</v>
      </c>
      <c r="AD187" s="3" t="n">
        <f aca="false">IF($AA$43=3,($AF$10*AC187^2+$AF$11*AC187+$AF$12)^(1/3),IF(AND($AA$43=4,$AF$9^3+$AF$10*AC187^2+$AF$11*AC187+$AF$12&lt;0),"?",IF(AND($AA$43=4,$AF$9^3+$AF$10*AC187^2+$AF$11*AC187+$AF$12&gt;=0),($AF$9^3+$AF$10*AC187^2+$AF$11*AC187+$AF$12)^(1/4),IF($AA$43=5,($AF$8*AC187^4+$AF$9*AC187^3+$AF$10*AC187^2+$AF$11*AC187+$AF$12)^(1/5),IF(AND($AA$43=6,$AF$7*AC187^5+$AF$8*AC187^4+$AF$9*AC187^3+$AF$10*AC187^2+$AF$11*AC187+$AF$12&lt;0),"?",IF(AND($AA$43=6,$AF$7*AC187^5+$AF$8*AC187^4+$AF$9*AC187^3+$AF$10*AC187^2+$AF$11*AC187+$AF$12&gt;=0),($AF$7*AC187^5+$AF$8*AC187^4+$AF$9*AC187^3+$AF$10*AC187^2+$AF$11*AC187+$AF$12)^(1/6),IF($AA$43&gt;6,AE187)))))))</f>
        <v>1.99999302164866</v>
      </c>
      <c r="AE187" s="3" t="n">
        <f aca="false">IF($AA$43=7,($AF$6*AC187^6+$AF$7*AC187^5+$AF$8*AC187^4+$AF$9*AC187^3+$AF$10*AC187^2+$AF$11*AC187+$AF$12)^(1/7),IF(AND($AA$43=8,$AF$5*AC187^7+$AF$6*AC187^6+$AF$7*AC187^5+$AF$8*AC187^4+$AF$9*AC187^3+$AF$10*AC187^2+$AF$11*AC187+$AF$12&lt;0),"?",IF(AND($AA$43=8,$AF$5*AC187^7+$AF$6*AC187^6+$AF$7*AC187^5+$AF$8*AC187^4+$AF$9*AC187^3+$AF$10*AC187^2+$AF$11*AC187+$AF$12&gt;=0),($AF$5*AC187^7+$AF$6*AC187^6+$AF$7*AC187^5+$AF$8*AC187^4+$AF$9*AC187^3+$AF$10*AC187^2+$AF$11*AC187+$AF$12)^(1/8),IF($AA$43=9,($AF$4*AC187^8+$AF$5*AC187^7+$AF$6*AC187^6+$AF$7*AC187^5+$AF$8*AC187^4+$AF$9*AC187^3+$AF$10*AC187^2+$AF$11*AC187+$AF$12)^(1/9),""))))</f>
        <v>1.99999302164866</v>
      </c>
    </row>
    <row r="188" customFormat="false" ht="14.25" hidden="false" customHeight="false" outlineLevel="0" collapsed="false">
      <c r="AC188" s="3" t="n">
        <f aca="false">IF(ABS(AC187-AD187)&gt;0.2,(AC187+AD187)/2,IF(AND(AC187-AD187&gt;0.035,AC187-AD187&lt;=0.2),AC187-0.01,IF(AND(AC187-AD187&gt;0.01,AC187-AD187&lt;=0.035),AC187-0.001,IF(AND(AC187-AD187&lt;=0.01,AC187-AD187&gt;0),AC187-0.0001,IF(AND(AD187-AC187&gt;0.035,AD187-AC187&lt;=0.2),AC187+0.01,IF(AND(AD187-AC187&gt;0.01,AD187-AC187&lt;=0.035),AC187+0.001,IF(AND(AD187-AC187&lt;=0.01,AD187-AC187&gt;0),AC187+0.0001)))))))</f>
        <v>1.99990223723353</v>
      </c>
      <c r="AD188" s="3" t="n">
        <f aca="false">IF($AA$43=3,($AF$10*AC188^2+$AF$11*AC188+$AF$12)^(1/3),IF(AND($AA$43=4,$AF$9^3+$AF$10*AC188^2+$AF$11*AC188+$AF$12&lt;0),"?",IF(AND($AA$43=4,$AF$9^3+$AF$10*AC188^2+$AF$11*AC188+$AF$12&gt;=0),($AF$9^3+$AF$10*AC188^2+$AF$11*AC188+$AF$12)^(1/4),IF($AA$43=5,($AF$8*AC188^4+$AF$9*AC188^3+$AF$10*AC188^2+$AF$11*AC188+$AF$12)^(1/5),IF(AND($AA$43=6,$AF$7*AC188^5+$AF$8*AC188^4+$AF$9*AC188^3+$AF$10*AC188^2+$AF$11*AC188+$AF$12&lt;0),"?",IF(AND($AA$43=6,$AF$7*AC188^5+$AF$8*AC188^4+$AF$9*AC188^3+$AF$10*AC188^2+$AF$11*AC188+$AF$12&gt;=0),($AF$7*AC188^5+$AF$8*AC188^4+$AF$9*AC188^3+$AF$10*AC188^2+$AF$11*AC188+$AF$12)^(1/6),IF($AA$43&gt;6,AE188)))))))</f>
        <v>2.00030473485117</v>
      </c>
      <c r="AE188" s="3" t="n">
        <f aca="false">IF($AA$43=7,($AF$6*AC188^6+$AF$7*AC188^5+$AF$8*AC188^4+$AF$9*AC188^3+$AF$10*AC188^2+$AF$11*AC188+$AF$12)^(1/7),IF(AND($AA$43=8,$AF$5*AC188^7+$AF$6*AC188^6+$AF$7*AC188^5+$AF$8*AC188^4+$AF$9*AC188^3+$AF$10*AC188^2+$AF$11*AC188+$AF$12&lt;0),"?",IF(AND($AA$43=8,$AF$5*AC188^7+$AF$6*AC188^6+$AF$7*AC188^5+$AF$8*AC188^4+$AF$9*AC188^3+$AF$10*AC188^2+$AF$11*AC188+$AF$12&gt;=0),($AF$5*AC188^7+$AF$6*AC188^6+$AF$7*AC188^5+$AF$8*AC188^4+$AF$9*AC188^3+$AF$10*AC188^2+$AF$11*AC188+$AF$12)^(1/8),IF($AA$43=9,($AF$4*AC188^8+$AF$5*AC188^7+$AF$6*AC188^6+$AF$7*AC188^5+$AF$8*AC188^4+$AF$9*AC188^3+$AF$10*AC188^2+$AF$11*AC188+$AF$12)^(1/9),""))))</f>
        <v>2.00030473485117</v>
      </c>
    </row>
    <row r="189" customFormat="false" ht="14.25" hidden="false" customHeight="false" outlineLevel="0" collapsed="false">
      <c r="AC189" s="3" t="n">
        <f aca="false">IF(ABS(AC188-AD188)&gt;0.2,(AC188+AD188)/2,IF(AND(AC188-AD188&gt;0.035,AC188-AD188&lt;=0.2),AC188-0.01,IF(AND(AC188-AD188&gt;0.01,AC188-AD188&lt;=0.035),AC188-0.001,IF(AND(AC188-AD188&lt;=0.01,AC188-AD188&gt;0),AC188-0.0001,IF(AND(AD188-AC188&gt;0.035,AD188-AC188&lt;=0.2),AC188+0.01,IF(AND(AD188-AC188&gt;0.01,AD188-AC188&lt;=0.035),AC188+0.001,IF(AND(AD188-AC188&lt;=0.01,AD188-AC188&gt;0),AC188+0.0001)))))))</f>
        <v>2.00000223723353</v>
      </c>
      <c r="AD189" s="3" t="n">
        <f aca="false">IF($AA$43=3,($AF$10*AC189^2+$AF$11*AC189+$AF$12)^(1/3),IF(AND($AA$43=4,$AF$9^3+$AF$10*AC189^2+$AF$11*AC189+$AF$12&lt;0),"?",IF(AND($AA$43=4,$AF$9^3+$AF$10*AC189^2+$AF$11*AC189+$AF$12&gt;=0),($AF$9^3+$AF$10*AC189^2+$AF$11*AC189+$AF$12)^(1/4),IF($AA$43=5,($AF$8*AC189^4+$AF$9*AC189^3+$AF$10*AC189^2+$AF$11*AC189+$AF$12)^(1/5),IF(AND($AA$43=6,$AF$7*AC189^5+$AF$8*AC189^4+$AF$9*AC189^3+$AF$10*AC189^2+$AF$11*AC189+$AF$12&lt;0),"?",IF(AND($AA$43=6,$AF$7*AC189^5+$AF$8*AC189^4+$AF$9*AC189^3+$AF$10*AC189^2+$AF$11*AC189+$AF$12&gt;=0),($AF$7*AC189^5+$AF$8*AC189^4+$AF$9*AC189^3+$AF$10*AC189^2+$AF$11*AC189+$AF$12)^(1/6),IF($AA$43&gt;6,AE189)))))))</f>
        <v>1.99999302164866</v>
      </c>
      <c r="AE189" s="3" t="n">
        <f aca="false">IF($AA$43=7,($AF$6*AC189^6+$AF$7*AC189^5+$AF$8*AC189^4+$AF$9*AC189^3+$AF$10*AC189^2+$AF$11*AC189+$AF$12)^(1/7),IF(AND($AA$43=8,$AF$5*AC189^7+$AF$6*AC189^6+$AF$7*AC189^5+$AF$8*AC189^4+$AF$9*AC189^3+$AF$10*AC189^2+$AF$11*AC189+$AF$12&lt;0),"?",IF(AND($AA$43=8,$AF$5*AC189^7+$AF$6*AC189^6+$AF$7*AC189^5+$AF$8*AC189^4+$AF$9*AC189^3+$AF$10*AC189^2+$AF$11*AC189+$AF$12&gt;=0),($AF$5*AC189^7+$AF$6*AC189^6+$AF$7*AC189^5+$AF$8*AC189^4+$AF$9*AC189^3+$AF$10*AC189^2+$AF$11*AC189+$AF$12)^(1/8),IF($AA$43=9,($AF$4*AC189^8+$AF$5*AC189^7+$AF$6*AC189^6+$AF$7*AC189^5+$AF$8*AC189^4+$AF$9*AC189^3+$AF$10*AC189^2+$AF$11*AC189+$AF$12)^(1/9),""))))</f>
        <v>1.99999302164866</v>
      </c>
    </row>
    <row r="190" customFormat="false" ht="14.25" hidden="false" customHeight="false" outlineLevel="0" collapsed="false">
      <c r="AC190" s="3" t="n">
        <f aca="false">IF(ABS(AC189-AD189)&gt;0.2,(AC189+AD189)/2,IF(AND(AC189-AD189&gt;0.035,AC189-AD189&lt;=0.2),AC189-0.01,IF(AND(AC189-AD189&gt;0.01,AC189-AD189&lt;=0.035),AC189-0.001,IF(AND(AC189-AD189&lt;=0.01,AC189-AD189&gt;0),AC189-0.0001,IF(AND(AD189-AC189&gt;0.035,AD189-AC189&lt;=0.2),AC189+0.01,IF(AND(AD189-AC189&gt;0.01,AD189-AC189&lt;=0.035),AC189+0.001,IF(AND(AD189-AC189&lt;=0.01,AD189-AC189&gt;0),AC189+0.0001)))))))</f>
        <v>1.99990223723353</v>
      </c>
      <c r="AD190" s="3" t="n">
        <f aca="false">IF($AA$43=3,($AF$10*AC190^2+$AF$11*AC190+$AF$12)^(1/3),IF(AND($AA$43=4,$AF$9^3+$AF$10*AC190^2+$AF$11*AC190+$AF$12&lt;0),"?",IF(AND($AA$43=4,$AF$9^3+$AF$10*AC190^2+$AF$11*AC190+$AF$12&gt;=0),($AF$9^3+$AF$10*AC190^2+$AF$11*AC190+$AF$12)^(1/4),IF($AA$43=5,($AF$8*AC190^4+$AF$9*AC190^3+$AF$10*AC190^2+$AF$11*AC190+$AF$12)^(1/5),IF(AND($AA$43=6,$AF$7*AC190^5+$AF$8*AC190^4+$AF$9*AC190^3+$AF$10*AC190^2+$AF$11*AC190+$AF$12&lt;0),"?",IF(AND($AA$43=6,$AF$7*AC190^5+$AF$8*AC190^4+$AF$9*AC190^3+$AF$10*AC190^2+$AF$11*AC190+$AF$12&gt;=0),($AF$7*AC190^5+$AF$8*AC190^4+$AF$9*AC190^3+$AF$10*AC190^2+$AF$11*AC190+$AF$12)^(1/6),IF($AA$43&gt;6,AE190)))))))</f>
        <v>2.00030473485117</v>
      </c>
      <c r="AE190" s="3" t="n">
        <f aca="false">IF($AA$43=7,($AF$6*AC190^6+$AF$7*AC190^5+$AF$8*AC190^4+$AF$9*AC190^3+$AF$10*AC190^2+$AF$11*AC190+$AF$12)^(1/7),IF(AND($AA$43=8,$AF$5*AC190^7+$AF$6*AC190^6+$AF$7*AC190^5+$AF$8*AC190^4+$AF$9*AC190^3+$AF$10*AC190^2+$AF$11*AC190+$AF$12&lt;0),"?",IF(AND($AA$43=8,$AF$5*AC190^7+$AF$6*AC190^6+$AF$7*AC190^5+$AF$8*AC190^4+$AF$9*AC190^3+$AF$10*AC190^2+$AF$11*AC190+$AF$12&gt;=0),($AF$5*AC190^7+$AF$6*AC190^6+$AF$7*AC190^5+$AF$8*AC190^4+$AF$9*AC190^3+$AF$10*AC190^2+$AF$11*AC190+$AF$12)^(1/8),IF($AA$43=9,($AF$4*AC190^8+$AF$5*AC190^7+$AF$6*AC190^6+$AF$7*AC190^5+$AF$8*AC190^4+$AF$9*AC190^3+$AF$10*AC190^2+$AF$11*AC190+$AF$12)^(1/9),""))))</f>
        <v>2.00030473485117</v>
      </c>
    </row>
    <row r="191" customFormat="false" ht="14.25" hidden="false" customHeight="false" outlineLevel="0" collapsed="false">
      <c r="AC191" s="3" t="n">
        <f aca="false">IF(ABS(AC190-AD190)&gt;0.2,(AC190+AD190)/2,IF(AND(AC190-AD190&gt;0.035,AC190-AD190&lt;=0.2),AC190-0.01,IF(AND(AC190-AD190&gt;0.01,AC190-AD190&lt;=0.035),AC190-0.001,IF(AND(AC190-AD190&lt;=0.01,AC190-AD190&gt;0),AC190-0.0001,IF(AND(AD190-AC190&gt;0.035,AD190-AC190&lt;=0.2),AC190+0.01,IF(AND(AD190-AC190&gt;0.01,AD190-AC190&lt;=0.035),AC190+0.001,IF(AND(AD190-AC190&lt;=0.01,AD190-AC190&gt;0),AC190+0.0001)))))))</f>
        <v>2.00000223723353</v>
      </c>
      <c r="AD191" s="3" t="n">
        <f aca="false">IF($AA$43=3,($AF$10*AC191^2+$AF$11*AC191+$AF$12)^(1/3),IF(AND($AA$43=4,$AF$9^3+$AF$10*AC191^2+$AF$11*AC191+$AF$12&lt;0),"?",IF(AND($AA$43=4,$AF$9^3+$AF$10*AC191^2+$AF$11*AC191+$AF$12&gt;=0),($AF$9^3+$AF$10*AC191^2+$AF$11*AC191+$AF$12)^(1/4),IF($AA$43=5,($AF$8*AC191^4+$AF$9*AC191^3+$AF$10*AC191^2+$AF$11*AC191+$AF$12)^(1/5),IF(AND($AA$43=6,$AF$7*AC191^5+$AF$8*AC191^4+$AF$9*AC191^3+$AF$10*AC191^2+$AF$11*AC191+$AF$12&lt;0),"?",IF(AND($AA$43=6,$AF$7*AC191^5+$AF$8*AC191^4+$AF$9*AC191^3+$AF$10*AC191^2+$AF$11*AC191+$AF$12&gt;=0),($AF$7*AC191^5+$AF$8*AC191^4+$AF$9*AC191^3+$AF$10*AC191^2+$AF$11*AC191+$AF$12)^(1/6),IF($AA$43&gt;6,AE191)))))))</f>
        <v>1.99999302164866</v>
      </c>
      <c r="AE191" s="3" t="n">
        <f aca="false">IF($AA$43=7,($AF$6*AC191^6+$AF$7*AC191^5+$AF$8*AC191^4+$AF$9*AC191^3+$AF$10*AC191^2+$AF$11*AC191+$AF$12)^(1/7),IF(AND($AA$43=8,$AF$5*AC191^7+$AF$6*AC191^6+$AF$7*AC191^5+$AF$8*AC191^4+$AF$9*AC191^3+$AF$10*AC191^2+$AF$11*AC191+$AF$12&lt;0),"?",IF(AND($AA$43=8,$AF$5*AC191^7+$AF$6*AC191^6+$AF$7*AC191^5+$AF$8*AC191^4+$AF$9*AC191^3+$AF$10*AC191^2+$AF$11*AC191+$AF$12&gt;=0),($AF$5*AC191^7+$AF$6*AC191^6+$AF$7*AC191^5+$AF$8*AC191^4+$AF$9*AC191^3+$AF$10*AC191^2+$AF$11*AC191+$AF$12)^(1/8),IF($AA$43=9,($AF$4*AC191^8+$AF$5*AC191^7+$AF$6*AC191^6+$AF$7*AC191^5+$AF$8*AC191^4+$AF$9*AC191^3+$AF$10*AC191^2+$AF$11*AC191+$AF$12)^(1/9),""))))</f>
        <v>1.99999302164866</v>
      </c>
    </row>
    <row r="192" customFormat="false" ht="14.25" hidden="false" customHeight="false" outlineLevel="0" collapsed="false">
      <c r="AC192" s="3" t="n">
        <f aca="false">IF(ABS(AC191-AD191)&gt;0.2,(AC191+AD191)/2,IF(AND(AC191-AD191&gt;0.035,AC191-AD191&lt;=0.2),AC191-0.01,IF(AND(AC191-AD191&gt;0.01,AC191-AD191&lt;=0.035),AC191-0.001,IF(AND(AC191-AD191&lt;=0.01,AC191-AD191&gt;0),AC191-0.0001,IF(AND(AD191-AC191&gt;0.035,AD191-AC191&lt;=0.2),AC191+0.01,IF(AND(AD191-AC191&gt;0.01,AD191-AC191&lt;=0.035),AC191+0.001,IF(AND(AD191-AC191&lt;=0.01,AD191-AC191&gt;0),AC191+0.0001)))))))</f>
        <v>1.99990223723353</v>
      </c>
      <c r="AD192" s="3" t="n">
        <f aca="false">IF($AA$43=3,($AF$10*AC192^2+$AF$11*AC192+$AF$12)^(1/3),IF(AND($AA$43=4,$AF$9^3+$AF$10*AC192^2+$AF$11*AC192+$AF$12&lt;0),"?",IF(AND($AA$43=4,$AF$9^3+$AF$10*AC192^2+$AF$11*AC192+$AF$12&gt;=0),($AF$9^3+$AF$10*AC192^2+$AF$11*AC192+$AF$12)^(1/4),IF($AA$43=5,($AF$8*AC192^4+$AF$9*AC192^3+$AF$10*AC192^2+$AF$11*AC192+$AF$12)^(1/5),IF(AND($AA$43=6,$AF$7*AC192^5+$AF$8*AC192^4+$AF$9*AC192^3+$AF$10*AC192^2+$AF$11*AC192+$AF$12&lt;0),"?",IF(AND($AA$43=6,$AF$7*AC192^5+$AF$8*AC192^4+$AF$9*AC192^3+$AF$10*AC192^2+$AF$11*AC192+$AF$12&gt;=0),($AF$7*AC192^5+$AF$8*AC192^4+$AF$9*AC192^3+$AF$10*AC192^2+$AF$11*AC192+$AF$12)^(1/6),IF($AA$43&gt;6,AE192)))))))</f>
        <v>2.00030473485117</v>
      </c>
      <c r="AE192" s="3" t="n">
        <f aca="false">IF($AA$43=7,($AF$6*AC192^6+$AF$7*AC192^5+$AF$8*AC192^4+$AF$9*AC192^3+$AF$10*AC192^2+$AF$11*AC192+$AF$12)^(1/7),IF(AND($AA$43=8,$AF$5*AC192^7+$AF$6*AC192^6+$AF$7*AC192^5+$AF$8*AC192^4+$AF$9*AC192^3+$AF$10*AC192^2+$AF$11*AC192+$AF$12&lt;0),"?",IF(AND($AA$43=8,$AF$5*AC192^7+$AF$6*AC192^6+$AF$7*AC192^5+$AF$8*AC192^4+$AF$9*AC192^3+$AF$10*AC192^2+$AF$11*AC192+$AF$12&gt;=0),($AF$5*AC192^7+$AF$6*AC192^6+$AF$7*AC192^5+$AF$8*AC192^4+$AF$9*AC192^3+$AF$10*AC192^2+$AF$11*AC192+$AF$12)^(1/8),IF($AA$43=9,($AF$4*AC192^8+$AF$5*AC192^7+$AF$6*AC192^6+$AF$7*AC192^5+$AF$8*AC192^4+$AF$9*AC192^3+$AF$10*AC192^2+$AF$11*AC192+$AF$12)^(1/9),""))))</f>
        <v>2.00030473485117</v>
      </c>
    </row>
    <row r="193" customFormat="false" ht="14.25" hidden="false" customHeight="false" outlineLevel="0" collapsed="false">
      <c r="AC193" s="3" t="n">
        <f aca="false">IF(ABS(AC192-AD192)&gt;0.2,(AC192+AD192)/2,IF(AND(AC192-AD192&gt;0.035,AC192-AD192&lt;=0.2),AC192-0.01,IF(AND(AC192-AD192&gt;0.01,AC192-AD192&lt;=0.035),AC192-0.001,IF(AND(AC192-AD192&lt;=0.01,AC192-AD192&gt;0),AC192-0.0001,IF(AND(AD192-AC192&gt;0.035,AD192-AC192&lt;=0.2),AC192+0.01,IF(AND(AD192-AC192&gt;0.01,AD192-AC192&lt;=0.035),AC192+0.001,IF(AND(AD192-AC192&lt;=0.01,AD192-AC192&gt;0),AC192+0.0001)))))))</f>
        <v>2.00000223723353</v>
      </c>
      <c r="AD193" s="3" t="n">
        <f aca="false">IF($AA$43=3,($AF$10*AC193^2+$AF$11*AC193+$AF$12)^(1/3),IF(AND($AA$43=4,$AF$9^3+$AF$10*AC193^2+$AF$11*AC193+$AF$12&lt;0),"?",IF(AND($AA$43=4,$AF$9^3+$AF$10*AC193^2+$AF$11*AC193+$AF$12&gt;=0),($AF$9^3+$AF$10*AC193^2+$AF$11*AC193+$AF$12)^(1/4),IF($AA$43=5,($AF$8*AC193^4+$AF$9*AC193^3+$AF$10*AC193^2+$AF$11*AC193+$AF$12)^(1/5),IF(AND($AA$43=6,$AF$7*AC193^5+$AF$8*AC193^4+$AF$9*AC193^3+$AF$10*AC193^2+$AF$11*AC193+$AF$12&lt;0),"?",IF(AND($AA$43=6,$AF$7*AC193^5+$AF$8*AC193^4+$AF$9*AC193^3+$AF$10*AC193^2+$AF$11*AC193+$AF$12&gt;=0),($AF$7*AC193^5+$AF$8*AC193^4+$AF$9*AC193^3+$AF$10*AC193^2+$AF$11*AC193+$AF$12)^(1/6),IF($AA$43&gt;6,AE193)))))))</f>
        <v>1.99999302164866</v>
      </c>
      <c r="AE193" s="3" t="n">
        <f aca="false">IF($AA$43=7,($AF$6*AC193^6+$AF$7*AC193^5+$AF$8*AC193^4+$AF$9*AC193^3+$AF$10*AC193^2+$AF$11*AC193+$AF$12)^(1/7),IF(AND($AA$43=8,$AF$5*AC193^7+$AF$6*AC193^6+$AF$7*AC193^5+$AF$8*AC193^4+$AF$9*AC193^3+$AF$10*AC193^2+$AF$11*AC193+$AF$12&lt;0),"?",IF(AND($AA$43=8,$AF$5*AC193^7+$AF$6*AC193^6+$AF$7*AC193^5+$AF$8*AC193^4+$AF$9*AC193^3+$AF$10*AC193^2+$AF$11*AC193+$AF$12&gt;=0),($AF$5*AC193^7+$AF$6*AC193^6+$AF$7*AC193^5+$AF$8*AC193^4+$AF$9*AC193^3+$AF$10*AC193^2+$AF$11*AC193+$AF$12)^(1/8),IF($AA$43=9,($AF$4*AC193^8+$AF$5*AC193^7+$AF$6*AC193^6+$AF$7*AC193^5+$AF$8*AC193^4+$AF$9*AC193^3+$AF$10*AC193^2+$AF$11*AC193+$AF$12)^(1/9),""))))</f>
        <v>1.99999302164866</v>
      </c>
    </row>
    <row r="194" customFormat="false" ht="14.25" hidden="false" customHeight="false" outlineLevel="0" collapsed="false">
      <c r="AC194" s="3" t="n">
        <f aca="false">IF(ABS(AC193-AD193)&gt;0.2,(AC193+AD193)/2,IF(AND(AC193-AD193&gt;0.035,AC193-AD193&lt;=0.2),AC193-0.01,IF(AND(AC193-AD193&gt;0.01,AC193-AD193&lt;=0.035),AC193-0.001,IF(AND(AC193-AD193&lt;=0.01,AC193-AD193&gt;0),AC193-0.0001,IF(AND(AD193-AC193&gt;0.035,AD193-AC193&lt;=0.2),AC193+0.01,IF(AND(AD193-AC193&gt;0.01,AD193-AC193&lt;=0.035),AC193+0.001,IF(AND(AD193-AC193&lt;=0.01,AD193-AC193&gt;0),AC193+0.0001)))))))</f>
        <v>1.99990223723353</v>
      </c>
      <c r="AD194" s="3" t="n">
        <f aca="false">IF($AA$43=3,($AF$10*AC194^2+$AF$11*AC194+$AF$12)^(1/3),IF(AND($AA$43=4,$AF$9^3+$AF$10*AC194^2+$AF$11*AC194+$AF$12&lt;0),"?",IF(AND($AA$43=4,$AF$9^3+$AF$10*AC194^2+$AF$11*AC194+$AF$12&gt;=0),($AF$9^3+$AF$10*AC194^2+$AF$11*AC194+$AF$12)^(1/4),IF($AA$43=5,($AF$8*AC194^4+$AF$9*AC194^3+$AF$10*AC194^2+$AF$11*AC194+$AF$12)^(1/5),IF(AND($AA$43=6,$AF$7*AC194^5+$AF$8*AC194^4+$AF$9*AC194^3+$AF$10*AC194^2+$AF$11*AC194+$AF$12&lt;0),"?",IF(AND($AA$43=6,$AF$7*AC194^5+$AF$8*AC194^4+$AF$9*AC194^3+$AF$10*AC194^2+$AF$11*AC194+$AF$12&gt;=0),($AF$7*AC194^5+$AF$8*AC194^4+$AF$9*AC194^3+$AF$10*AC194^2+$AF$11*AC194+$AF$12)^(1/6),IF($AA$43&gt;6,AE194)))))))</f>
        <v>2.00030473485117</v>
      </c>
      <c r="AE194" s="3" t="n">
        <f aca="false">IF($AA$43=7,($AF$6*AC194^6+$AF$7*AC194^5+$AF$8*AC194^4+$AF$9*AC194^3+$AF$10*AC194^2+$AF$11*AC194+$AF$12)^(1/7),IF(AND($AA$43=8,$AF$5*AC194^7+$AF$6*AC194^6+$AF$7*AC194^5+$AF$8*AC194^4+$AF$9*AC194^3+$AF$10*AC194^2+$AF$11*AC194+$AF$12&lt;0),"?",IF(AND($AA$43=8,$AF$5*AC194^7+$AF$6*AC194^6+$AF$7*AC194^5+$AF$8*AC194^4+$AF$9*AC194^3+$AF$10*AC194^2+$AF$11*AC194+$AF$12&gt;=0),($AF$5*AC194^7+$AF$6*AC194^6+$AF$7*AC194^5+$AF$8*AC194^4+$AF$9*AC194^3+$AF$10*AC194^2+$AF$11*AC194+$AF$12)^(1/8),IF($AA$43=9,($AF$4*AC194^8+$AF$5*AC194^7+$AF$6*AC194^6+$AF$7*AC194^5+$AF$8*AC194^4+$AF$9*AC194^3+$AF$10*AC194^2+$AF$11*AC194+$AF$12)^(1/9),""))))</f>
        <v>2.00030473485117</v>
      </c>
    </row>
    <row r="195" customFormat="false" ht="14.25" hidden="false" customHeight="false" outlineLevel="0" collapsed="false">
      <c r="AC195" s="3" t="n">
        <f aca="false">IF(ABS(AC194-AD194)&gt;0.2,(AC194+AD194)/2,IF(AND(AC194-AD194&gt;0.035,AC194-AD194&lt;=0.2),AC194-0.01,IF(AND(AC194-AD194&gt;0.01,AC194-AD194&lt;=0.035),AC194-0.001,IF(AND(AC194-AD194&lt;=0.01,AC194-AD194&gt;0),AC194-0.0001,IF(AND(AD194-AC194&gt;0.035,AD194-AC194&lt;=0.2),AC194+0.01,IF(AND(AD194-AC194&gt;0.01,AD194-AC194&lt;=0.035),AC194+0.001,IF(AND(AD194-AC194&lt;=0.01,AD194-AC194&gt;0),AC194+0.0001)))))))</f>
        <v>2.00000223723353</v>
      </c>
      <c r="AD195" s="3" t="n">
        <f aca="false">IF($AA$43=3,($AF$10*AC195^2+$AF$11*AC195+$AF$12)^(1/3),IF(AND($AA$43=4,$AF$9^3+$AF$10*AC195^2+$AF$11*AC195+$AF$12&lt;0),"?",IF(AND($AA$43=4,$AF$9^3+$AF$10*AC195^2+$AF$11*AC195+$AF$12&gt;=0),($AF$9^3+$AF$10*AC195^2+$AF$11*AC195+$AF$12)^(1/4),IF($AA$43=5,($AF$8*AC195^4+$AF$9*AC195^3+$AF$10*AC195^2+$AF$11*AC195+$AF$12)^(1/5),IF(AND($AA$43=6,$AF$7*AC195^5+$AF$8*AC195^4+$AF$9*AC195^3+$AF$10*AC195^2+$AF$11*AC195+$AF$12&lt;0),"?",IF(AND($AA$43=6,$AF$7*AC195^5+$AF$8*AC195^4+$AF$9*AC195^3+$AF$10*AC195^2+$AF$11*AC195+$AF$12&gt;=0),($AF$7*AC195^5+$AF$8*AC195^4+$AF$9*AC195^3+$AF$10*AC195^2+$AF$11*AC195+$AF$12)^(1/6),IF($AA$43&gt;6,AE195)))))))</f>
        <v>1.99999302164866</v>
      </c>
      <c r="AE195" s="3" t="n">
        <f aca="false">IF($AA$43=7,($AF$6*AC195^6+$AF$7*AC195^5+$AF$8*AC195^4+$AF$9*AC195^3+$AF$10*AC195^2+$AF$11*AC195+$AF$12)^(1/7),IF(AND($AA$43=8,$AF$5*AC195^7+$AF$6*AC195^6+$AF$7*AC195^5+$AF$8*AC195^4+$AF$9*AC195^3+$AF$10*AC195^2+$AF$11*AC195+$AF$12&lt;0),"?",IF(AND($AA$43=8,$AF$5*AC195^7+$AF$6*AC195^6+$AF$7*AC195^5+$AF$8*AC195^4+$AF$9*AC195^3+$AF$10*AC195^2+$AF$11*AC195+$AF$12&gt;=0),($AF$5*AC195^7+$AF$6*AC195^6+$AF$7*AC195^5+$AF$8*AC195^4+$AF$9*AC195^3+$AF$10*AC195^2+$AF$11*AC195+$AF$12)^(1/8),IF($AA$43=9,($AF$4*AC195^8+$AF$5*AC195^7+$AF$6*AC195^6+$AF$7*AC195^5+$AF$8*AC195^4+$AF$9*AC195^3+$AF$10*AC195^2+$AF$11*AC195+$AF$12)^(1/9),""))))</f>
        <v>1.99999302164866</v>
      </c>
    </row>
    <row r="196" customFormat="false" ht="14.25" hidden="false" customHeight="false" outlineLevel="0" collapsed="false">
      <c r="AC196" s="3" t="n">
        <f aca="false">IF(ABS(AC195-AD195)&gt;0.2,(AC195+AD195)/2,IF(AND(AC195-AD195&gt;0.035,AC195-AD195&lt;=0.2),AC195-0.01,IF(AND(AC195-AD195&gt;0.01,AC195-AD195&lt;=0.035),AC195-0.001,IF(AND(AC195-AD195&lt;=0.01,AC195-AD195&gt;0),AC195-0.0001,IF(AND(AD195-AC195&gt;0.035,AD195-AC195&lt;=0.2),AC195+0.01,IF(AND(AD195-AC195&gt;0.01,AD195-AC195&lt;=0.035),AC195+0.001,IF(AND(AD195-AC195&lt;=0.01,AD195-AC195&gt;0),AC195+0.0001)))))))</f>
        <v>1.99990223723353</v>
      </c>
      <c r="AD196" s="3" t="n">
        <f aca="false">IF($AA$43=3,($AF$10*AC196^2+$AF$11*AC196+$AF$12)^(1/3),IF(AND($AA$43=4,$AF$9^3+$AF$10*AC196^2+$AF$11*AC196+$AF$12&lt;0),"?",IF(AND($AA$43=4,$AF$9^3+$AF$10*AC196^2+$AF$11*AC196+$AF$12&gt;=0),($AF$9^3+$AF$10*AC196^2+$AF$11*AC196+$AF$12)^(1/4),IF($AA$43=5,($AF$8*AC196^4+$AF$9*AC196^3+$AF$10*AC196^2+$AF$11*AC196+$AF$12)^(1/5),IF(AND($AA$43=6,$AF$7*AC196^5+$AF$8*AC196^4+$AF$9*AC196^3+$AF$10*AC196^2+$AF$11*AC196+$AF$12&lt;0),"?",IF(AND($AA$43=6,$AF$7*AC196^5+$AF$8*AC196^4+$AF$9*AC196^3+$AF$10*AC196^2+$AF$11*AC196+$AF$12&gt;=0),($AF$7*AC196^5+$AF$8*AC196^4+$AF$9*AC196^3+$AF$10*AC196^2+$AF$11*AC196+$AF$12)^(1/6),IF($AA$43&gt;6,AE196)))))))</f>
        <v>2.00030473485117</v>
      </c>
      <c r="AE196" s="3" t="n">
        <f aca="false">IF($AA$43=7,($AF$6*AC196^6+$AF$7*AC196^5+$AF$8*AC196^4+$AF$9*AC196^3+$AF$10*AC196^2+$AF$11*AC196+$AF$12)^(1/7),IF(AND($AA$43=8,$AF$5*AC196^7+$AF$6*AC196^6+$AF$7*AC196^5+$AF$8*AC196^4+$AF$9*AC196^3+$AF$10*AC196^2+$AF$11*AC196+$AF$12&lt;0),"?",IF(AND($AA$43=8,$AF$5*AC196^7+$AF$6*AC196^6+$AF$7*AC196^5+$AF$8*AC196^4+$AF$9*AC196^3+$AF$10*AC196^2+$AF$11*AC196+$AF$12&gt;=0),($AF$5*AC196^7+$AF$6*AC196^6+$AF$7*AC196^5+$AF$8*AC196^4+$AF$9*AC196^3+$AF$10*AC196^2+$AF$11*AC196+$AF$12)^(1/8),IF($AA$43=9,($AF$4*AC196^8+$AF$5*AC196^7+$AF$6*AC196^6+$AF$7*AC196^5+$AF$8*AC196^4+$AF$9*AC196^3+$AF$10*AC196^2+$AF$11*AC196+$AF$12)^(1/9),""))))</f>
        <v>2.00030473485117</v>
      </c>
    </row>
    <row r="197" customFormat="false" ht="14.25" hidden="false" customHeight="false" outlineLevel="0" collapsed="false">
      <c r="AC197" s="3" t="n">
        <f aca="false">IF(ABS(AC196-AD196)&gt;0.2,(AC196+AD196)/2,IF(AND(AC196-AD196&gt;0.035,AC196-AD196&lt;=0.2),AC196-0.01,IF(AND(AC196-AD196&gt;0.01,AC196-AD196&lt;=0.035),AC196-0.001,IF(AND(AC196-AD196&lt;=0.01,AC196-AD196&gt;0),AC196-0.0001,IF(AND(AD196-AC196&gt;0.035,AD196-AC196&lt;=0.2),AC196+0.01,IF(AND(AD196-AC196&gt;0.01,AD196-AC196&lt;=0.035),AC196+0.001,IF(AND(AD196-AC196&lt;=0.01,AD196-AC196&gt;0),AC196+0.0001)))))))</f>
        <v>2.00000223723353</v>
      </c>
      <c r="AD197" s="3" t="n">
        <f aca="false">IF($AA$43=3,($AF$10*AC197^2+$AF$11*AC197+$AF$12)^(1/3),IF(AND($AA$43=4,$AF$9^3+$AF$10*AC197^2+$AF$11*AC197+$AF$12&lt;0),"?",IF(AND($AA$43=4,$AF$9^3+$AF$10*AC197^2+$AF$11*AC197+$AF$12&gt;=0),($AF$9^3+$AF$10*AC197^2+$AF$11*AC197+$AF$12)^(1/4),IF($AA$43=5,($AF$8*AC197^4+$AF$9*AC197^3+$AF$10*AC197^2+$AF$11*AC197+$AF$12)^(1/5),IF(AND($AA$43=6,$AF$7*AC197^5+$AF$8*AC197^4+$AF$9*AC197^3+$AF$10*AC197^2+$AF$11*AC197+$AF$12&lt;0),"?",IF(AND($AA$43=6,$AF$7*AC197^5+$AF$8*AC197^4+$AF$9*AC197^3+$AF$10*AC197^2+$AF$11*AC197+$AF$12&gt;=0),($AF$7*AC197^5+$AF$8*AC197^4+$AF$9*AC197^3+$AF$10*AC197^2+$AF$11*AC197+$AF$12)^(1/6),IF($AA$43&gt;6,AE197)))))))</f>
        <v>1.99999302164866</v>
      </c>
      <c r="AE197" s="3" t="n">
        <f aca="false">IF($AA$43=7,($AF$6*AC197^6+$AF$7*AC197^5+$AF$8*AC197^4+$AF$9*AC197^3+$AF$10*AC197^2+$AF$11*AC197+$AF$12)^(1/7),IF(AND($AA$43=8,$AF$5*AC197^7+$AF$6*AC197^6+$AF$7*AC197^5+$AF$8*AC197^4+$AF$9*AC197^3+$AF$10*AC197^2+$AF$11*AC197+$AF$12&lt;0),"?",IF(AND($AA$43=8,$AF$5*AC197^7+$AF$6*AC197^6+$AF$7*AC197^5+$AF$8*AC197^4+$AF$9*AC197^3+$AF$10*AC197^2+$AF$11*AC197+$AF$12&gt;=0),($AF$5*AC197^7+$AF$6*AC197^6+$AF$7*AC197^5+$AF$8*AC197^4+$AF$9*AC197^3+$AF$10*AC197^2+$AF$11*AC197+$AF$12)^(1/8),IF($AA$43=9,($AF$4*AC197^8+$AF$5*AC197^7+$AF$6*AC197^6+$AF$7*AC197^5+$AF$8*AC197^4+$AF$9*AC197^3+$AF$10*AC197^2+$AF$11*AC197+$AF$12)^(1/9),""))))</f>
        <v>1.99999302164866</v>
      </c>
    </row>
    <row r="198" customFormat="false" ht="14.25" hidden="false" customHeight="false" outlineLevel="0" collapsed="false">
      <c r="AC198" s="3" t="n">
        <f aca="false">IF(ABS(AC197-AD197)&gt;0.2,(AC197+AD197)/2,IF(AND(AC197-AD197&gt;0.035,AC197-AD197&lt;=0.2),AC197-0.01,IF(AND(AC197-AD197&gt;0.01,AC197-AD197&lt;=0.035),AC197-0.001,IF(AND(AC197-AD197&lt;=0.01,AC197-AD197&gt;0),AC197-0.0001,IF(AND(AD197-AC197&gt;0.035,AD197-AC197&lt;=0.2),AC197+0.01,IF(AND(AD197-AC197&gt;0.01,AD197-AC197&lt;=0.035),AC197+0.001,IF(AND(AD197-AC197&lt;=0.01,AD197-AC197&gt;0),AC197+0.0001)))))))</f>
        <v>1.99990223723353</v>
      </c>
      <c r="AD198" s="3" t="n">
        <f aca="false">IF($AA$43=3,($AF$10*AC198^2+$AF$11*AC198+$AF$12)^(1/3),IF(AND($AA$43=4,$AF$9^3+$AF$10*AC198^2+$AF$11*AC198+$AF$12&lt;0),"?",IF(AND($AA$43=4,$AF$9^3+$AF$10*AC198^2+$AF$11*AC198+$AF$12&gt;=0),($AF$9^3+$AF$10*AC198^2+$AF$11*AC198+$AF$12)^(1/4),IF($AA$43=5,($AF$8*AC198^4+$AF$9*AC198^3+$AF$10*AC198^2+$AF$11*AC198+$AF$12)^(1/5),IF(AND($AA$43=6,$AF$7*AC198^5+$AF$8*AC198^4+$AF$9*AC198^3+$AF$10*AC198^2+$AF$11*AC198+$AF$12&lt;0),"?",IF(AND($AA$43=6,$AF$7*AC198^5+$AF$8*AC198^4+$AF$9*AC198^3+$AF$10*AC198^2+$AF$11*AC198+$AF$12&gt;=0),($AF$7*AC198^5+$AF$8*AC198^4+$AF$9*AC198^3+$AF$10*AC198^2+$AF$11*AC198+$AF$12)^(1/6),IF($AA$43&gt;6,AE198)))))))</f>
        <v>2.00030473485117</v>
      </c>
      <c r="AE198" s="3" t="n">
        <f aca="false">IF($AA$43=7,($AF$6*AC198^6+$AF$7*AC198^5+$AF$8*AC198^4+$AF$9*AC198^3+$AF$10*AC198^2+$AF$11*AC198+$AF$12)^(1/7),IF(AND($AA$43=8,$AF$5*AC198^7+$AF$6*AC198^6+$AF$7*AC198^5+$AF$8*AC198^4+$AF$9*AC198^3+$AF$10*AC198^2+$AF$11*AC198+$AF$12&lt;0),"?",IF(AND($AA$43=8,$AF$5*AC198^7+$AF$6*AC198^6+$AF$7*AC198^5+$AF$8*AC198^4+$AF$9*AC198^3+$AF$10*AC198^2+$AF$11*AC198+$AF$12&gt;=0),($AF$5*AC198^7+$AF$6*AC198^6+$AF$7*AC198^5+$AF$8*AC198^4+$AF$9*AC198^3+$AF$10*AC198^2+$AF$11*AC198+$AF$12)^(1/8),IF($AA$43=9,($AF$4*AC198^8+$AF$5*AC198^7+$AF$6*AC198^6+$AF$7*AC198^5+$AF$8*AC198^4+$AF$9*AC198^3+$AF$10*AC198^2+$AF$11*AC198+$AF$12)^(1/9),""))))</f>
        <v>2.00030473485117</v>
      </c>
    </row>
    <row r="199" customFormat="false" ht="14.25" hidden="false" customHeight="false" outlineLevel="0" collapsed="false">
      <c r="AC199" s="3" t="n">
        <f aca="false">IF(ABS(AC198-AD198)&gt;0.2,(AC198+AD198)/2,IF(AND(AC198-AD198&gt;0.035,AC198-AD198&lt;=0.2),AC198-0.01,IF(AND(AC198-AD198&gt;0.01,AC198-AD198&lt;=0.035),AC198-0.001,IF(AND(AC198-AD198&lt;=0.01,AC198-AD198&gt;0),AC198-0.0001,IF(AND(AD198-AC198&gt;0.035,AD198-AC198&lt;=0.2),AC198+0.01,IF(AND(AD198-AC198&gt;0.01,AD198-AC198&lt;=0.035),AC198+0.001,IF(AND(AD198-AC198&lt;=0.01,AD198-AC198&gt;0),AC198+0.0001)))))))</f>
        <v>2.00000223723353</v>
      </c>
      <c r="AD199" s="3" t="n">
        <f aca="false">IF($AA$43=3,($AF$10*AC199^2+$AF$11*AC199+$AF$12)^(1/3),IF(AND($AA$43=4,$AF$9^3+$AF$10*AC199^2+$AF$11*AC199+$AF$12&lt;0),"?",IF(AND($AA$43=4,$AF$9^3+$AF$10*AC199^2+$AF$11*AC199+$AF$12&gt;=0),($AF$9^3+$AF$10*AC199^2+$AF$11*AC199+$AF$12)^(1/4),IF($AA$43=5,($AF$8*AC199^4+$AF$9*AC199^3+$AF$10*AC199^2+$AF$11*AC199+$AF$12)^(1/5),IF(AND($AA$43=6,$AF$7*AC199^5+$AF$8*AC199^4+$AF$9*AC199^3+$AF$10*AC199^2+$AF$11*AC199+$AF$12&lt;0),"?",IF(AND($AA$43=6,$AF$7*AC199^5+$AF$8*AC199^4+$AF$9*AC199^3+$AF$10*AC199^2+$AF$11*AC199+$AF$12&gt;=0),($AF$7*AC199^5+$AF$8*AC199^4+$AF$9*AC199^3+$AF$10*AC199^2+$AF$11*AC199+$AF$12)^(1/6),IF($AA$43&gt;6,AE199)))))))</f>
        <v>1.99999302164866</v>
      </c>
      <c r="AE199" s="3" t="n">
        <f aca="false">IF($AA$43=7,($AF$6*AC199^6+$AF$7*AC199^5+$AF$8*AC199^4+$AF$9*AC199^3+$AF$10*AC199^2+$AF$11*AC199+$AF$12)^(1/7),IF(AND($AA$43=8,$AF$5*AC199^7+$AF$6*AC199^6+$AF$7*AC199^5+$AF$8*AC199^4+$AF$9*AC199^3+$AF$10*AC199^2+$AF$11*AC199+$AF$12&lt;0),"?",IF(AND($AA$43=8,$AF$5*AC199^7+$AF$6*AC199^6+$AF$7*AC199^5+$AF$8*AC199^4+$AF$9*AC199^3+$AF$10*AC199^2+$AF$11*AC199+$AF$12&gt;=0),($AF$5*AC199^7+$AF$6*AC199^6+$AF$7*AC199^5+$AF$8*AC199^4+$AF$9*AC199^3+$AF$10*AC199^2+$AF$11*AC199+$AF$12)^(1/8),IF($AA$43=9,($AF$4*AC199^8+$AF$5*AC199^7+$AF$6*AC199^6+$AF$7*AC199^5+$AF$8*AC199^4+$AF$9*AC199^3+$AF$10*AC199^2+$AF$11*AC199+$AF$12)^(1/9),""))))</f>
        <v>1.99999302164866</v>
      </c>
    </row>
    <row r="200" customFormat="false" ht="14.25" hidden="false" customHeight="false" outlineLevel="0" collapsed="false">
      <c r="AC200" s="3" t="n">
        <f aca="false">IF(ABS(AC199-AD199)&gt;0.2,(AC199+AD199)/2,IF(AND(AC199-AD199&gt;0.035,AC199-AD199&lt;=0.2),AC199-0.01,IF(AND(AC199-AD199&gt;0.01,AC199-AD199&lt;=0.035),AC199-0.001,IF(AND(AC199-AD199&lt;=0.01,AC199-AD199&gt;0),AC199-0.0001,IF(AND(AD199-AC199&gt;0.035,AD199-AC199&lt;=0.2),AC199+0.01,IF(AND(AD199-AC199&gt;0.01,AD199-AC199&lt;=0.035),AC199+0.001,IF(AND(AD199-AC199&lt;=0.01,AD199-AC199&gt;0),AC199+0.0001)))))))</f>
        <v>1.99990223723353</v>
      </c>
      <c r="AD200" s="3" t="n">
        <f aca="false">IF($AA$43=3,($AF$10*AC200^2+$AF$11*AC200+$AF$12)^(1/3),IF(AND($AA$43=4,$AF$9^3+$AF$10*AC200^2+$AF$11*AC200+$AF$12&lt;0),"?",IF(AND($AA$43=4,$AF$9^3+$AF$10*AC200^2+$AF$11*AC200+$AF$12&gt;=0),($AF$9^3+$AF$10*AC200^2+$AF$11*AC200+$AF$12)^(1/4),IF($AA$43=5,($AF$8*AC200^4+$AF$9*AC200^3+$AF$10*AC200^2+$AF$11*AC200+$AF$12)^(1/5),IF(AND($AA$43=6,$AF$7*AC200^5+$AF$8*AC200^4+$AF$9*AC200^3+$AF$10*AC200^2+$AF$11*AC200+$AF$12&lt;0),"?",IF(AND($AA$43=6,$AF$7*AC200^5+$AF$8*AC200^4+$AF$9*AC200^3+$AF$10*AC200^2+$AF$11*AC200+$AF$12&gt;=0),($AF$7*AC200^5+$AF$8*AC200^4+$AF$9*AC200^3+$AF$10*AC200^2+$AF$11*AC200+$AF$12)^(1/6),IF($AA$43&gt;6,AE200)))))))</f>
        <v>2.00030473485117</v>
      </c>
      <c r="AE200" s="3" t="n">
        <f aca="false">IF($AA$43=7,($AF$6*AC200^6+$AF$7*AC200^5+$AF$8*AC200^4+$AF$9*AC200^3+$AF$10*AC200^2+$AF$11*AC200+$AF$12)^(1/7),IF(AND($AA$43=8,$AF$5*AC200^7+$AF$6*AC200^6+$AF$7*AC200^5+$AF$8*AC200^4+$AF$9*AC200^3+$AF$10*AC200^2+$AF$11*AC200+$AF$12&lt;0),"?",IF(AND($AA$43=8,$AF$5*AC200^7+$AF$6*AC200^6+$AF$7*AC200^5+$AF$8*AC200^4+$AF$9*AC200^3+$AF$10*AC200^2+$AF$11*AC200+$AF$12&gt;=0),($AF$5*AC200^7+$AF$6*AC200^6+$AF$7*AC200^5+$AF$8*AC200^4+$AF$9*AC200^3+$AF$10*AC200^2+$AF$11*AC200+$AF$12)^(1/8),IF($AA$43=9,($AF$4*AC200^8+$AF$5*AC200^7+$AF$6*AC200^6+$AF$7*AC200^5+$AF$8*AC200^4+$AF$9*AC200^3+$AF$10*AC200^2+$AF$11*AC200+$AF$12)^(1/9),""))))</f>
        <v>2.00030473485117</v>
      </c>
    </row>
  </sheetData>
  <mergeCells count="397">
    <mergeCell ref="B1:I1"/>
    <mergeCell ref="C2:W2"/>
    <mergeCell ref="B3:B6"/>
    <mergeCell ref="C3:C6"/>
    <mergeCell ref="D3:F4"/>
    <mergeCell ref="G3:I3"/>
    <mergeCell ref="J3:M4"/>
    <mergeCell ref="N3:P4"/>
    <mergeCell ref="Q3:T4"/>
    <mergeCell ref="U3:W4"/>
    <mergeCell ref="D5:F5"/>
    <mergeCell ref="K5:M5"/>
    <mergeCell ref="N5:P5"/>
    <mergeCell ref="R5:T5"/>
    <mergeCell ref="U5:W5"/>
    <mergeCell ref="D6:F6"/>
    <mergeCell ref="K6:M6"/>
    <mergeCell ref="N6:P6"/>
    <mergeCell ref="R6:T6"/>
    <mergeCell ref="U6:W6"/>
    <mergeCell ref="B7:B8"/>
    <mergeCell ref="C7:C8"/>
    <mergeCell ref="D7:F7"/>
    <mergeCell ref="G7:I7"/>
    <mergeCell ref="J7:J8"/>
    <mergeCell ref="K7:M7"/>
    <mergeCell ref="N7:P7"/>
    <mergeCell ref="Q7:Q8"/>
    <mergeCell ref="R7:T7"/>
    <mergeCell ref="U7:W7"/>
    <mergeCell ref="D8:F8"/>
    <mergeCell ref="K8:M8"/>
    <mergeCell ref="N8:P8"/>
    <mergeCell ref="R8:T8"/>
    <mergeCell ref="U8:W8"/>
    <mergeCell ref="B9:B10"/>
    <mergeCell ref="C9:C10"/>
    <mergeCell ref="D9:I9"/>
    <mergeCell ref="K9:M9"/>
    <mergeCell ref="N9:P9"/>
    <mergeCell ref="R9:T9"/>
    <mergeCell ref="U9:W9"/>
    <mergeCell ref="D10:I10"/>
    <mergeCell ref="K10:M10"/>
    <mergeCell ref="N10:P10"/>
    <mergeCell ref="R10:W10"/>
    <mergeCell ref="B11:B13"/>
    <mergeCell ref="C11:C13"/>
    <mergeCell ref="D11:I11"/>
    <mergeCell ref="K11:M11"/>
    <mergeCell ref="N11:P11"/>
    <mergeCell ref="R11:T11"/>
    <mergeCell ref="U11:W11"/>
    <mergeCell ref="D12:I12"/>
    <mergeCell ref="K12:M12"/>
    <mergeCell ref="N12:P12"/>
    <mergeCell ref="R12:T12"/>
    <mergeCell ref="U12:W12"/>
    <mergeCell ref="D13:I13"/>
    <mergeCell ref="K13:P13"/>
    <mergeCell ref="B14:B19"/>
    <mergeCell ref="C14:C19"/>
    <mergeCell ref="D14:I19"/>
    <mergeCell ref="K14:M14"/>
    <mergeCell ref="N14:P14"/>
    <mergeCell ref="R14:T14"/>
    <mergeCell ref="U14:W14"/>
    <mergeCell ref="K15:M15"/>
    <mergeCell ref="N15:P15"/>
    <mergeCell ref="R15:T15"/>
    <mergeCell ref="U15:W15"/>
    <mergeCell ref="K16:M16"/>
    <mergeCell ref="N16:P16"/>
    <mergeCell ref="R16:T16"/>
    <mergeCell ref="U16:W16"/>
    <mergeCell ref="K17:M17"/>
    <mergeCell ref="N17:P17"/>
    <mergeCell ref="R17:T17"/>
    <mergeCell ref="U17:W17"/>
    <mergeCell ref="K18:M18"/>
    <mergeCell ref="N18:P18"/>
    <mergeCell ref="R18:T18"/>
    <mergeCell ref="U18:W18"/>
    <mergeCell ref="K19:P19"/>
    <mergeCell ref="D20:I20"/>
    <mergeCell ref="K20:P20"/>
    <mergeCell ref="R20:U20"/>
    <mergeCell ref="D21:M21"/>
    <mergeCell ref="O21:P21"/>
    <mergeCell ref="R21:S21"/>
    <mergeCell ref="U21:W21"/>
    <mergeCell ref="B22:B23"/>
    <mergeCell ref="C22:C23"/>
    <mergeCell ref="D22:M23"/>
    <mergeCell ref="N22:N23"/>
    <mergeCell ref="O22:P23"/>
    <mergeCell ref="T22:T23"/>
    <mergeCell ref="U22:W23"/>
    <mergeCell ref="B24:B25"/>
    <mergeCell ref="C24:C25"/>
    <mergeCell ref="D24:M25"/>
    <mergeCell ref="N24:N25"/>
    <mergeCell ref="O24:P25"/>
    <mergeCell ref="T24:T25"/>
    <mergeCell ref="U24:W25"/>
    <mergeCell ref="B26:B28"/>
    <mergeCell ref="C26:C28"/>
    <mergeCell ref="D26:M28"/>
    <mergeCell ref="N26:N28"/>
    <mergeCell ref="O26:P28"/>
    <mergeCell ref="Q26:Q28"/>
    <mergeCell ref="R26:S28"/>
    <mergeCell ref="T26:T28"/>
    <mergeCell ref="U26:W28"/>
    <mergeCell ref="B29:B30"/>
    <mergeCell ref="C29:C30"/>
    <mergeCell ref="D29:E29"/>
    <mergeCell ref="F29:G29"/>
    <mergeCell ref="H29:I29"/>
    <mergeCell ref="J29:J30"/>
    <mergeCell ref="N29:N30"/>
    <mergeCell ref="O29:P30"/>
    <mergeCell ref="Q29:Q30"/>
    <mergeCell ref="R29:S30"/>
    <mergeCell ref="T29:T30"/>
    <mergeCell ref="U29:W30"/>
    <mergeCell ref="D30:E30"/>
    <mergeCell ref="F30:G30"/>
    <mergeCell ref="H30:I30"/>
    <mergeCell ref="B31:B32"/>
    <mergeCell ref="C31:C32"/>
    <mergeCell ref="D31:E31"/>
    <mergeCell ref="F31:G31"/>
    <mergeCell ref="H31:I31"/>
    <mergeCell ref="J31:K31"/>
    <mergeCell ref="L31:M31"/>
    <mergeCell ref="N31:O31"/>
    <mergeCell ref="P31:Q31"/>
    <mergeCell ref="R31:S31"/>
    <mergeCell ref="T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W32"/>
    <mergeCell ref="B33:B36"/>
    <mergeCell ref="C33:C36"/>
    <mergeCell ref="D33:I36"/>
    <mergeCell ref="J33:M36"/>
    <mergeCell ref="R33:T33"/>
    <mergeCell ref="U33:W33"/>
    <mergeCell ref="S34:T34"/>
    <mergeCell ref="V34:W34"/>
    <mergeCell ref="R35:T36"/>
    <mergeCell ref="V35:W35"/>
    <mergeCell ref="V36:W36"/>
    <mergeCell ref="B37:B40"/>
    <mergeCell ref="C37:C40"/>
    <mergeCell ref="D37:I40"/>
    <mergeCell ref="J37:M40"/>
    <mergeCell ref="R37:T37"/>
    <mergeCell ref="U37:W37"/>
    <mergeCell ref="S38:T38"/>
    <mergeCell ref="U38:U39"/>
    <mergeCell ref="V38:W39"/>
    <mergeCell ref="S39:T39"/>
    <mergeCell ref="R40:T40"/>
    <mergeCell ref="U40:W40"/>
    <mergeCell ref="B41:B42"/>
    <mergeCell ref="C41:C42"/>
    <mergeCell ref="D41:I42"/>
    <mergeCell ref="J41:K41"/>
    <mergeCell ref="L41:M41"/>
    <mergeCell ref="N41:O41"/>
    <mergeCell ref="P41:T41"/>
    <mergeCell ref="V41:W41"/>
    <mergeCell ref="J42:K42"/>
    <mergeCell ref="L42:M42"/>
    <mergeCell ref="N42:O42"/>
    <mergeCell ref="Q42:T42"/>
    <mergeCell ref="V42:W42"/>
    <mergeCell ref="B43:B45"/>
    <mergeCell ref="C43:C45"/>
    <mergeCell ref="D43:H45"/>
    <mergeCell ref="I43:K43"/>
    <mergeCell ref="M43:N43"/>
    <mergeCell ref="P43:Q43"/>
    <mergeCell ref="S43:T43"/>
    <mergeCell ref="V43:W43"/>
    <mergeCell ref="J44:K44"/>
    <mergeCell ref="M44:N44"/>
    <mergeCell ref="P44:Q44"/>
    <mergeCell ref="S44:T44"/>
    <mergeCell ref="V44:W44"/>
    <mergeCell ref="J45:K45"/>
    <mergeCell ref="M45:O45"/>
    <mergeCell ref="P45:W45"/>
    <mergeCell ref="B46:B48"/>
    <mergeCell ref="C46:C48"/>
    <mergeCell ref="D46:I48"/>
    <mergeCell ref="J46:L46"/>
    <mergeCell ref="M46:O46"/>
    <mergeCell ref="P46:R46"/>
    <mergeCell ref="S46:W46"/>
    <mergeCell ref="K47:L47"/>
    <mergeCell ref="N47:O47"/>
    <mergeCell ref="Q47:R47"/>
    <mergeCell ref="T47:W47"/>
    <mergeCell ref="K48:L48"/>
    <mergeCell ref="N48:O48"/>
    <mergeCell ref="Q48:R48"/>
    <mergeCell ref="T48:W48"/>
    <mergeCell ref="B49:B53"/>
    <mergeCell ref="C49:C53"/>
    <mergeCell ref="D49:I53"/>
    <mergeCell ref="J49:L49"/>
    <mergeCell ref="M49:O49"/>
    <mergeCell ref="P49:R49"/>
    <mergeCell ref="S49:W49"/>
    <mergeCell ref="K50:L50"/>
    <mergeCell ref="N50:O50"/>
    <mergeCell ref="Q50:R50"/>
    <mergeCell ref="T50:W50"/>
    <mergeCell ref="K51:L51"/>
    <mergeCell ref="N51:O51"/>
    <mergeCell ref="Q51:R51"/>
    <mergeCell ref="T51:W51"/>
    <mergeCell ref="K52:L52"/>
    <mergeCell ref="N52:O52"/>
    <mergeCell ref="Q52:R52"/>
    <mergeCell ref="T52:W52"/>
    <mergeCell ref="K53:L53"/>
    <mergeCell ref="N53:O53"/>
    <mergeCell ref="Q53:W53"/>
    <mergeCell ref="B54:B55"/>
    <mergeCell ref="C54:C55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B56:B58"/>
    <mergeCell ref="C56:C58"/>
    <mergeCell ref="D56:I58"/>
    <mergeCell ref="J56:J57"/>
    <mergeCell ref="N56:O56"/>
    <mergeCell ref="P56:W58"/>
    <mergeCell ref="N57:O58"/>
    <mergeCell ref="J58:L58"/>
    <mergeCell ref="B59:B63"/>
    <mergeCell ref="C59:C63"/>
    <mergeCell ref="E59:G59"/>
    <mergeCell ref="H59:I59"/>
    <mergeCell ref="J59:K59"/>
    <mergeCell ref="L59:M59"/>
    <mergeCell ref="N59:O59"/>
    <mergeCell ref="P59:W62"/>
    <mergeCell ref="H60:I60"/>
    <mergeCell ref="J60:K60"/>
    <mergeCell ref="L60:M60"/>
    <mergeCell ref="N60:O60"/>
    <mergeCell ref="E61:G61"/>
    <mergeCell ref="H61:I61"/>
    <mergeCell ref="J61:K61"/>
    <mergeCell ref="L61:M61"/>
    <mergeCell ref="N61:O61"/>
    <mergeCell ref="E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B64:B68"/>
    <mergeCell ref="C64:C68"/>
    <mergeCell ref="D64:G64"/>
    <mergeCell ref="H64:J64"/>
    <mergeCell ref="K64:M64"/>
    <mergeCell ref="N64:P64"/>
    <mergeCell ref="Q64:S64"/>
    <mergeCell ref="T64:W64"/>
    <mergeCell ref="T65:U65"/>
    <mergeCell ref="E66:F66"/>
    <mergeCell ref="H66:I66"/>
    <mergeCell ref="K66:L66"/>
    <mergeCell ref="N66:O66"/>
    <mergeCell ref="Q66:R66"/>
    <mergeCell ref="T66:U66"/>
    <mergeCell ref="V66:W66"/>
    <mergeCell ref="E67:G67"/>
    <mergeCell ref="H67:J67"/>
    <mergeCell ref="K67:M67"/>
    <mergeCell ref="N67:P67"/>
    <mergeCell ref="Q67:S67"/>
    <mergeCell ref="T67:W67"/>
    <mergeCell ref="E68:G68"/>
    <mergeCell ref="H68:J68"/>
    <mergeCell ref="K68:M68"/>
    <mergeCell ref="N68:P68"/>
    <mergeCell ref="Q68:S68"/>
    <mergeCell ref="T68:W68"/>
    <mergeCell ref="B69:B73"/>
    <mergeCell ref="C69:C73"/>
    <mergeCell ref="D69:G69"/>
    <mergeCell ref="H69:K69"/>
    <mergeCell ref="L69:O69"/>
    <mergeCell ref="P69:S69"/>
    <mergeCell ref="T69:W69"/>
    <mergeCell ref="D70:F70"/>
    <mergeCell ref="G70:I70"/>
    <mergeCell ref="K70:M70"/>
    <mergeCell ref="O70:Q70"/>
    <mergeCell ref="S70:U70"/>
    <mergeCell ref="V70:W70"/>
    <mergeCell ref="D71:F71"/>
    <mergeCell ref="G71:I71"/>
    <mergeCell ref="K71:M71"/>
    <mergeCell ref="O71:Q71"/>
    <mergeCell ref="S71:U71"/>
    <mergeCell ref="V71:W71"/>
    <mergeCell ref="E72:G72"/>
    <mergeCell ref="I72:K72"/>
    <mergeCell ref="M72:O72"/>
    <mergeCell ref="Q72:S72"/>
    <mergeCell ref="U72:W72"/>
    <mergeCell ref="E73:F73"/>
    <mergeCell ref="G73:H73"/>
    <mergeCell ref="I73:J73"/>
    <mergeCell ref="K73:L73"/>
    <mergeCell ref="M73:O73"/>
    <mergeCell ref="R73:S73"/>
    <mergeCell ref="U73:W73"/>
    <mergeCell ref="B74:B78"/>
    <mergeCell ref="C74:C78"/>
    <mergeCell ref="D74:H78"/>
    <mergeCell ref="J74:L74"/>
    <mergeCell ref="M74:O74"/>
    <mergeCell ref="J75:L75"/>
    <mergeCell ref="M75:O75"/>
    <mergeCell ref="J76:L76"/>
    <mergeCell ref="M76:O76"/>
    <mergeCell ref="J77:L77"/>
    <mergeCell ref="M77:O77"/>
    <mergeCell ref="P77:W78"/>
    <mergeCell ref="J78:L78"/>
    <mergeCell ref="M78:O78"/>
    <mergeCell ref="B79:B83"/>
    <mergeCell ref="C79:C83"/>
    <mergeCell ref="D79:H83"/>
    <mergeCell ref="J79:L79"/>
    <mergeCell ref="M79:O79"/>
    <mergeCell ref="P79:Q79"/>
    <mergeCell ref="R79:S79"/>
    <mergeCell ref="T79:U79"/>
    <mergeCell ref="V79:W79"/>
    <mergeCell ref="J80:L80"/>
    <mergeCell ref="M80:O80"/>
    <mergeCell ref="P80:Q80"/>
    <mergeCell ref="R80:S80"/>
    <mergeCell ref="T80:U80"/>
    <mergeCell ref="V80:W80"/>
    <mergeCell ref="J81:L81"/>
    <mergeCell ref="M81:O81"/>
    <mergeCell ref="P81:Q81"/>
    <mergeCell ref="R81:W81"/>
    <mergeCell ref="J82:L82"/>
    <mergeCell ref="M82:O82"/>
    <mergeCell ref="P82:W83"/>
    <mergeCell ref="J83:L83"/>
    <mergeCell ref="M83:O8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2:17:40Z</dcterms:created>
  <dc:creator>微软用户</dc:creator>
  <dc:description/>
  <dc:language>en-US</dc:language>
  <cp:lastModifiedBy>Windows 使用者</cp:lastModifiedBy>
  <cp:lastPrinted>2007-07-27T07:19:54Z</cp:lastPrinted>
  <dcterms:modified xsi:type="dcterms:W3CDTF">2012-06-01T02:12:04Z</dcterms:modified>
  <cp:revision>0</cp:revision>
  <dc:subject/>
  <dc:title/>
</cp:coreProperties>
</file>